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PostsAndComments" sheetId="1" state="visible" r:id="rId2"/>
    <sheet name="Comme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Individual Blogging Assignments</t>
  </si>
  <si>
    <t xml:space="preserve">Group Blogging Assignments</t>
  </si>
  <si>
    <t xml:space="preserve">Blogging Assignment</t>
  </si>
  <si>
    <t xml:space="preserve">Make Blog</t>
  </si>
  <si>
    <t xml:space="preserve">Questions to Teachers and Ideal Teacher</t>
  </si>
  <si>
    <t xml:space="preserve">Spanish Class</t>
  </si>
  <si>
    <t xml:space="preserve">Working with Input</t>
  </si>
  <si>
    <t xml:space="preserve">Sniffle's Lesson</t>
  </si>
  <si>
    <t xml:space="preserve">Jr. High Grammar</t>
  </si>
  <si>
    <t xml:space="preserve">Team T's Lesson</t>
  </si>
  <si>
    <t xml:space="preserve">Optional</t>
  </si>
  <si>
    <t xml:space="preserve">Team A &amp; DHC2's Lesson</t>
  </si>
  <si>
    <t xml:space="preserve">Communcative Activities</t>
  </si>
  <si>
    <t xml:space="preserve">Team Y's Lesson</t>
  </si>
  <si>
    <t xml:space="preserve">KMKM</t>
  </si>
  <si>
    <t xml:space="preserve">Reflection on ETM3</t>
  </si>
  <si>
    <t xml:space="preserve">Talk To Current English Teachers</t>
  </si>
  <si>
    <t xml:space="preserve">Teacher Training</t>
  </si>
  <si>
    <t xml:space="preserve">Shy</t>
  </si>
  <si>
    <t xml:space="preserve">Deductive/Inductive</t>
  </si>
  <si>
    <t xml:space="preserve">Reading Instruction</t>
  </si>
  <si>
    <t xml:space="preserve">Number of Posts</t>
  </si>
  <si>
    <t xml:space="preserve">Comments</t>
  </si>
  <si>
    <t xml:space="preserve">Total</t>
  </si>
  <si>
    <t xml:space="preserve">Student 1</t>
  </si>
  <si>
    <t xml:space="preserve">Student 2</t>
  </si>
  <si>
    <t xml:space="preserve">ok</t>
  </si>
  <si>
    <t xml:space="preserve">Student 3</t>
  </si>
  <si>
    <t xml:space="preserve">Student 4</t>
  </si>
  <si>
    <t xml:space="preserve">Student 5</t>
  </si>
  <si>
    <t xml:space="preserve">Student 6</t>
  </si>
  <si>
    <t xml:space="preserve">Student 7</t>
  </si>
  <si>
    <t xml:space="preserve">Student 8</t>
  </si>
  <si>
    <t xml:space="preserve">Student 9</t>
  </si>
  <si>
    <t xml:space="preserve">Student 10</t>
  </si>
  <si>
    <t xml:space="preserve">Student 11</t>
  </si>
  <si>
    <t xml:space="preserve">OK</t>
  </si>
  <si>
    <t xml:space="preserve">Student 12</t>
  </si>
  <si>
    <t xml:space="preserve">Student 13</t>
  </si>
  <si>
    <t xml:space="preserve">Student 14</t>
  </si>
  <si>
    <t xml:space="preserve">Student 15</t>
  </si>
  <si>
    <t xml:space="preserve">Student 16</t>
  </si>
  <si>
    <t xml:space="preserve">Student 17</t>
  </si>
  <si>
    <t xml:space="preserve">Student 18</t>
  </si>
  <si>
    <t xml:space="preserve">Student 19</t>
  </si>
  <si>
    <t xml:space="preserve">Student 20</t>
  </si>
  <si>
    <t xml:space="preserve">Student 21</t>
  </si>
  <si>
    <t xml:space="preserve">Student 22</t>
  </si>
  <si>
    <t xml:space="preserve">Student 23</t>
  </si>
  <si>
    <t xml:space="preserve">Student 24</t>
  </si>
  <si>
    <t xml:space="preserve">Student 25</t>
  </si>
  <si>
    <t xml:space="preserve">Student 26</t>
  </si>
  <si>
    <t xml:space="preserve">?</t>
  </si>
  <si>
    <t xml:space="preserve">No. of Students who completed the Assignment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S13</t>
  </si>
  <si>
    <t xml:space="preserve">S14</t>
  </si>
  <si>
    <t xml:space="preserve">S15</t>
  </si>
  <si>
    <t xml:space="preserve">S16</t>
  </si>
  <si>
    <t xml:space="preserve">S17</t>
  </si>
  <si>
    <t xml:space="preserve">S18</t>
  </si>
  <si>
    <t xml:space="preserve">S19</t>
  </si>
  <si>
    <t xml:space="preserve">S20</t>
  </si>
  <si>
    <t xml:space="preserve">S21</t>
  </si>
  <si>
    <t xml:space="preserve">S22</t>
  </si>
  <si>
    <t xml:space="preserve">S23</t>
  </si>
  <si>
    <t xml:space="preserve">S24</t>
  </si>
  <si>
    <t xml:space="preserve">S25</t>
  </si>
  <si>
    <t xml:space="preserve">S26</t>
  </si>
  <si>
    <t xml:space="preserve">J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99"/>
    <col collapsed="false" customWidth="true" hidden="false" outlineLevel="0" max="3" min="3" style="0" width="12.49"/>
    <col collapsed="false" customWidth="true" hidden="false" outlineLevel="0" max="4" min="4" style="0" width="7.99"/>
    <col collapsed="false" customWidth="true" hidden="false" outlineLevel="0" max="5" min="5" style="0" width="8.25"/>
    <col collapsed="false" customWidth="true" hidden="false" outlineLevel="0" max="6" min="6" style="0" width="8.62"/>
    <col collapsed="false" customWidth="true" hidden="false" outlineLevel="0" max="7" min="7" style="0" width="8.75"/>
    <col collapsed="false" customWidth="true" hidden="false" outlineLevel="0" max="9" min="9" style="0" width="8.62"/>
    <col collapsed="false" customWidth="true" hidden="false" outlineLevel="0" max="10" min="10" style="0" width="7.75"/>
    <col collapsed="false" customWidth="true" hidden="false" outlineLevel="0" max="11" min="11" style="0" width="9.75"/>
    <col collapsed="false" customWidth="true" hidden="false" outlineLevel="0" max="12" min="12" style="0" width="7.49"/>
    <col collapsed="false" customWidth="true" hidden="false" outlineLevel="0" max="13" min="13" style="0" width="6.49"/>
    <col collapsed="false" customWidth="true" hidden="false" outlineLevel="0" max="14" min="14" style="0" width="11.37"/>
    <col collapsed="false" customWidth="true" hidden="false" outlineLevel="0" max="16" min="15" style="0" width="9.49"/>
    <col collapsed="false" customWidth="true" hidden="false" outlineLevel="0" max="17" min="17" style="0" width="6.25"/>
    <col collapsed="false" customWidth="true" hidden="false" outlineLevel="0" max="18" min="18" style="0" width="10.74"/>
    <col collapsed="false" customWidth="true" hidden="false" outlineLevel="0" max="19" min="19" style="0" width="11.49"/>
    <col collapsed="false" customWidth="true" hidden="false" outlineLevel="0" max="21" min="21" style="1" width="11.75"/>
  </cols>
  <sheetData>
    <row r="1" customFormat="false" ht="17.25" hidden="false" customHeight="fals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  <c r="N1" s="2"/>
      <c r="O1" s="4"/>
      <c r="P1" s="5" t="s">
        <v>1</v>
      </c>
      <c r="Q1" s="5"/>
      <c r="R1" s="5"/>
      <c r="S1" s="5"/>
    </row>
    <row r="2" s="12" customFormat="true" ht="54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10" t="s">
        <v>20</v>
      </c>
      <c r="T2" s="11" t="s">
        <v>21</v>
      </c>
      <c r="U2" s="11" t="s">
        <v>22</v>
      </c>
      <c r="V2" s="6" t="s">
        <v>23</v>
      </c>
    </row>
    <row r="3" customFormat="false" ht="14.25" hidden="false" customHeight="false" outlineLevel="0" collapsed="false">
      <c r="A3" s="13" t="s">
        <v>24</v>
      </c>
      <c r="B3" s="14" t="n">
        <v>1</v>
      </c>
      <c r="C3" s="14" t="n">
        <v>1</v>
      </c>
      <c r="D3" s="14" t="n">
        <v>1</v>
      </c>
      <c r="E3" s="14" t="n">
        <v>1</v>
      </c>
      <c r="F3" s="14" t="n">
        <v>0</v>
      </c>
      <c r="G3" s="14" t="n">
        <v>0</v>
      </c>
      <c r="H3" s="14" t="n">
        <v>0</v>
      </c>
      <c r="I3" s="14"/>
      <c r="J3" s="14" t="n">
        <v>2</v>
      </c>
      <c r="K3" s="14" t="n">
        <v>0</v>
      </c>
      <c r="L3" s="14" t="n">
        <v>1</v>
      </c>
      <c r="M3" s="14" t="n">
        <v>1</v>
      </c>
      <c r="N3" s="14" t="n">
        <v>1</v>
      </c>
      <c r="O3" s="15"/>
      <c r="P3" s="15"/>
      <c r="Q3" s="15"/>
      <c r="R3" s="15" t="n">
        <v>1</v>
      </c>
      <c r="S3" s="4"/>
      <c r="T3" s="0" t="n">
        <f aca="false">SUM(B3:S3)</f>
        <v>10</v>
      </c>
      <c r="U3" s="1" t="n">
        <v>10</v>
      </c>
      <c r="V3" s="0" t="n">
        <f aca="false">T3+(U3*0.5)</f>
        <v>15</v>
      </c>
    </row>
    <row r="4" customFormat="false" ht="14.25" hidden="false" customHeight="false" outlineLevel="0" collapsed="false">
      <c r="A4" s="16" t="s">
        <v>25</v>
      </c>
      <c r="B4" s="14" t="n">
        <v>1</v>
      </c>
      <c r="C4" s="14" t="n">
        <v>1</v>
      </c>
      <c r="D4" s="14" t="n">
        <v>1</v>
      </c>
      <c r="E4" s="14" t="s">
        <v>26</v>
      </c>
      <c r="F4" s="14" t="n">
        <v>1</v>
      </c>
      <c r="G4" s="14" t="n">
        <v>1</v>
      </c>
      <c r="H4" s="14" t="n">
        <v>1</v>
      </c>
      <c r="I4" s="14"/>
      <c r="J4" s="14" t="n">
        <v>2</v>
      </c>
      <c r="K4" s="14" t="n">
        <v>1</v>
      </c>
      <c r="L4" s="14" t="n">
        <v>1</v>
      </c>
      <c r="M4" s="14" t="n">
        <v>1</v>
      </c>
      <c r="N4" s="14" t="n">
        <v>1</v>
      </c>
      <c r="O4" s="15"/>
      <c r="P4" s="15"/>
      <c r="Q4" s="15"/>
      <c r="R4" s="15"/>
      <c r="S4" s="4"/>
      <c r="T4" s="0" t="n">
        <f aca="false">SUM(B4:S4)</f>
        <v>12</v>
      </c>
      <c r="U4" s="1" t="n">
        <v>3</v>
      </c>
      <c r="V4" s="0" t="n">
        <f aca="false">T4+(U4*0.5)</f>
        <v>13.5</v>
      </c>
    </row>
    <row r="5" customFormat="false" ht="14.25" hidden="false" customHeight="false" outlineLevel="0" collapsed="false">
      <c r="A5" s="13" t="s">
        <v>27</v>
      </c>
      <c r="B5" s="14" t="n">
        <v>1</v>
      </c>
      <c r="C5" s="14" t="n">
        <v>1</v>
      </c>
      <c r="D5" s="14" t="n">
        <v>1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2</v>
      </c>
      <c r="K5" s="14" t="n">
        <v>0</v>
      </c>
      <c r="L5" s="14" t="n">
        <v>1</v>
      </c>
      <c r="M5" s="14" t="n">
        <v>1</v>
      </c>
      <c r="N5" s="14" t="n">
        <v>1</v>
      </c>
      <c r="O5" s="15"/>
      <c r="P5" s="15"/>
      <c r="Q5" s="15"/>
      <c r="R5" s="15" t="n">
        <v>1</v>
      </c>
      <c r="S5" s="4" t="n">
        <v>1</v>
      </c>
      <c r="T5" s="0" t="n">
        <f aca="false">SUM(B5:S5)</f>
        <v>14</v>
      </c>
      <c r="U5" s="1" t="n">
        <v>2</v>
      </c>
      <c r="V5" s="0" t="n">
        <f aca="false">T5+(U5*0.5)</f>
        <v>15</v>
      </c>
    </row>
    <row r="6" customFormat="false" ht="14.25" hidden="false" customHeight="false" outlineLevel="0" collapsed="false">
      <c r="A6" s="16" t="s">
        <v>28</v>
      </c>
      <c r="B6" s="14" t="n">
        <v>1</v>
      </c>
      <c r="C6" s="14" t="n">
        <v>1</v>
      </c>
      <c r="D6" s="14" t="n">
        <v>1</v>
      </c>
      <c r="E6" s="14" t="n">
        <v>1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2</v>
      </c>
      <c r="K6" s="14" t="n">
        <v>1</v>
      </c>
      <c r="L6" s="14" t="n">
        <v>1</v>
      </c>
      <c r="M6" s="14" t="n">
        <v>1</v>
      </c>
      <c r="N6" s="14" t="n">
        <v>1</v>
      </c>
      <c r="O6" s="15"/>
      <c r="P6" s="15"/>
      <c r="Q6" s="15" t="n">
        <v>1</v>
      </c>
      <c r="R6" s="15" t="n">
        <v>1</v>
      </c>
      <c r="S6" s="4" t="n">
        <v>1</v>
      </c>
      <c r="T6" s="0" t="n">
        <f aca="false">SUM(B6:S6)</f>
        <v>17</v>
      </c>
      <c r="U6" s="1" t="n">
        <v>10</v>
      </c>
      <c r="V6" s="0" t="n">
        <f aca="false">T6+(U6*0.5)</f>
        <v>22</v>
      </c>
    </row>
    <row r="7" customFormat="false" ht="14.25" hidden="false" customHeight="false" outlineLevel="0" collapsed="false">
      <c r="A7" s="13" t="s">
        <v>29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1</v>
      </c>
      <c r="G7" s="14" t="n">
        <v>1</v>
      </c>
      <c r="H7" s="14" t="n">
        <v>1</v>
      </c>
      <c r="I7" s="14"/>
      <c r="J7" s="14" t="n">
        <v>2</v>
      </c>
      <c r="K7" s="14" t="n">
        <v>1</v>
      </c>
      <c r="L7" s="14" t="n">
        <v>1</v>
      </c>
      <c r="M7" s="14" t="n">
        <v>1</v>
      </c>
      <c r="N7" s="14" t="n">
        <v>1</v>
      </c>
      <c r="O7" s="15"/>
      <c r="P7" s="15" t="n">
        <v>1</v>
      </c>
      <c r="Q7" s="15" t="n">
        <v>1</v>
      </c>
      <c r="R7" s="15" t="n">
        <v>1</v>
      </c>
      <c r="S7" s="4" t="n">
        <v>1</v>
      </c>
      <c r="T7" s="0" t="n">
        <f aca="false">SUM(B7:S7)</f>
        <v>17</v>
      </c>
      <c r="U7" s="1" t="n">
        <v>14</v>
      </c>
      <c r="V7" s="0" t="n">
        <f aca="false">T7+(U7*0.5)</f>
        <v>24</v>
      </c>
    </row>
    <row r="8" customFormat="false" ht="14.25" hidden="false" customHeight="false" outlineLevel="0" collapsed="false">
      <c r="A8" s="16" t="s">
        <v>30</v>
      </c>
      <c r="B8" s="14" t="n">
        <v>1</v>
      </c>
      <c r="C8" s="14" t="n">
        <v>1</v>
      </c>
      <c r="D8" s="14" t="n">
        <v>1</v>
      </c>
      <c r="E8" s="14" t="n">
        <v>1</v>
      </c>
      <c r="F8" s="14" t="n">
        <v>1</v>
      </c>
      <c r="G8" s="14" t="n">
        <v>1</v>
      </c>
      <c r="H8" s="14" t="n">
        <v>1</v>
      </c>
      <c r="I8" s="14"/>
      <c r="J8" s="14" t="n">
        <v>2</v>
      </c>
      <c r="K8" s="14" t="n">
        <v>1</v>
      </c>
      <c r="L8" s="14" t="n">
        <v>1</v>
      </c>
      <c r="M8" s="14" t="n">
        <v>1</v>
      </c>
      <c r="N8" s="14" t="n">
        <v>1</v>
      </c>
      <c r="O8" s="15"/>
      <c r="P8" s="15" t="n">
        <v>1</v>
      </c>
      <c r="Q8" s="15" t="n">
        <v>1</v>
      </c>
      <c r="R8" s="15" t="n">
        <v>1</v>
      </c>
      <c r="S8" s="4" t="n">
        <v>1</v>
      </c>
      <c r="T8" s="0" t="n">
        <f aca="false">SUM(B8:S8)</f>
        <v>17</v>
      </c>
      <c r="U8" s="1" t="n">
        <v>9</v>
      </c>
      <c r="V8" s="0" t="n">
        <f aca="false">T8+(U8*0.5)</f>
        <v>21.5</v>
      </c>
    </row>
    <row r="9" customFormat="false" ht="14.25" hidden="false" customHeight="false" outlineLevel="0" collapsed="false">
      <c r="A9" s="13" t="s">
        <v>31</v>
      </c>
      <c r="B9" s="14" t="n">
        <v>1</v>
      </c>
      <c r="C9" s="14" t="n">
        <v>1</v>
      </c>
      <c r="D9" s="14" t="n">
        <v>1</v>
      </c>
      <c r="E9" s="14" t="n">
        <v>1</v>
      </c>
      <c r="F9" s="14" t="n">
        <v>1</v>
      </c>
      <c r="G9" s="14" t="n">
        <v>1</v>
      </c>
      <c r="H9" s="14" t="n">
        <v>1</v>
      </c>
      <c r="I9" s="14"/>
      <c r="J9" s="14" t="n">
        <v>2</v>
      </c>
      <c r="K9" s="14" t="n">
        <v>1</v>
      </c>
      <c r="L9" s="14" t="n">
        <v>1</v>
      </c>
      <c r="M9" s="14" t="n">
        <v>1</v>
      </c>
      <c r="N9" s="14" t="n">
        <v>1</v>
      </c>
      <c r="O9" s="15"/>
      <c r="P9" s="15" t="n">
        <v>1</v>
      </c>
      <c r="Q9" s="15" t="n">
        <v>1</v>
      </c>
      <c r="R9" s="15" t="n">
        <v>1</v>
      </c>
      <c r="S9" s="4" t="n">
        <v>1</v>
      </c>
      <c r="T9" s="0" t="n">
        <f aca="false">SUM(B9:S9)</f>
        <v>17</v>
      </c>
      <c r="U9" s="1" t="n">
        <v>8</v>
      </c>
      <c r="V9" s="0" t="n">
        <f aca="false">T9+(U9*0.5)</f>
        <v>21</v>
      </c>
    </row>
    <row r="10" customFormat="false" ht="14.25" hidden="false" customHeight="false" outlineLevel="0" collapsed="false">
      <c r="A10" s="16" t="s">
        <v>32</v>
      </c>
      <c r="B10" s="14" t="n">
        <v>1</v>
      </c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/>
      <c r="J10" s="14" t="n">
        <v>2</v>
      </c>
      <c r="K10" s="14" t="n">
        <v>1</v>
      </c>
      <c r="L10" s="14" t="n">
        <v>1</v>
      </c>
      <c r="M10" s="14" t="n">
        <v>1</v>
      </c>
      <c r="N10" s="14" t="n">
        <v>1</v>
      </c>
      <c r="O10" s="15"/>
      <c r="P10" s="15" t="n">
        <v>1</v>
      </c>
      <c r="Q10" s="15" t="n">
        <v>1</v>
      </c>
      <c r="R10" s="15" t="n">
        <v>1</v>
      </c>
      <c r="S10" s="4" t="n">
        <v>1</v>
      </c>
      <c r="T10" s="0" t="n">
        <f aca="false">SUM(B10:S10)</f>
        <v>17</v>
      </c>
      <c r="U10" s="1" t="n">
        <v>7</v>
      </c>
      <c r="V10" s="0" t="n">
        <f aca="false">T10+(U10*0.5)</f>
        <v>20.5</v>
      </c>
    </row>
    <row r="11" customFormat="false" ht="14.25" hidden="false" customHeight="false" outlineLevel="0" collapsed="false">
      <c r="A11" s="13" t="s">
        <v>33</v>
      </c>
      <c r="B11" s="14" t="n">
        <v>1</v>
      </c>
      <c r="C11" s="14" t="n">
        <v>0</v>
      </c>
      <c r="D11" s="14" t="n">
        <v>1</v>
      </c>
      <c r="E11" s="14" t="n">
        <v>0</v>
      </c>
      <c r="F11" s="14" t="n">
        <v>1</v>
      </c>
      <c r="G11" s="14" t="n">
        <v>1</v>
      </c>
      <c r="H11" s="14" t="n">
        <v>1</v>
      </c>
      <c r="I11" s="14"/>
      <c r="J11" s="14" t="n">
        <v>2</v>
      </c>
      <c r="K11" s="14" t="n">
        <v>1</v>
      </c>
      <c r="L11" s="14"/>
      <c r="M11" s="14"/>
      <c r="N11" s="14"/>
      <c r="O11" s="15"/>
      <c r="P11" s="15" t="n">
        <v>1</v>
      </c>
      <c r="Q11" s="15" t="n">
        <v>1</v>
      </c>
      <c r="R11" s="15"/>
      <c r="S11" s="4" t="n">
        <v>1</v>
      </c>
      <c r="T11" s="0" t="n">
        <f aca="false">SUM(B11:S11)</f>
        <v>11</v>
      </c>
      <c r="U11" s="1" t="n">
        <v>6</v>
      </c>
      <c r="V11" s="0" t="n">
        <f aca="false">T11+(U11*0.5)</f>
        <v>14</v>
      </c>
    </row>
    <row r="12" customFormat="false" ht="14.25" hidden="false" customHeight="false" outlineLevel="0" collapsed="false">
      <c r="A12" s="16" t="s">
        <v>34</v>
      </c>
      <c r="B12" s="14" t="n">
        <v>1</v>
      </c>
      <c r="C12" s="14" t="n">
        <v>1</v>
      </c>
      <c r="D12" s="14" t="n">
        <v>1</v>
      </c>
      <c r="E12" s="14" t="n">
        <f aca="false">1+1</f>
        <v>2</v>
      </c>
      <c r="F12" s="14" t="n">
        <v>1</v>
      </c>
      <c r="G12" s="14" t="n">
        <v>1</v>
      </c>
      <c r="H12" s="14" t="n">
        <v>1</v>
      </c>
      <c r="I12" s="14"/>
      <c r="J12" s="14" t="n">
        <v>2</v>
      </c>
      <c r="K12" s="14" t="n">
        <v>1</v>
      </c>
      <c r="L12" s="14" t="n">
        <v>1</v>
      </c>
      <c r="M12" s="14" t="n">
        <v>1</v>
      </c>
      <c r="N12" s="14" t="n">
        <v>1</v>
      </c>
      <c r="O12" s="15" t="n">
        <v>1</v>
      </c>
      <c r="P12" s="15" t="n">
        <v>1</v>
      </c>
      <c r="Q12" s="15"/>
      <c r="R12" s="15"/>
      <c r="S12" s="4" t="n">
        <v>1</v>
      </c>
      <c r="T12" s="0" t="n">
        <f aca="false">SUM(B12:S12)</f>
        <v>17</v>
      </c>
      <c r="U12" s="1" t="n">
        <v>24</v>
      </c>
      <c r="V12" s="0" t="n">
        <f aca="false">T12+(U12*0.5)</f>
        <v>29</v>
      </c>
    </row>
    <row r="13" customFormat="false" ht="14.25" hidden="false" customHeight="false" outlineLevel="0" collapsed="false">
      <c r="A13" s="13" t="s">
        <v>35</v>
      </c>
      <c r="B13" s="14" t="n">
        <v>1</v>
      </c>
      <c r="C13" s="14" t="n">
        <v>1</v>
      </c>
      <c r="D13" s="14" t="n">
        <v>1</v>
      </c>
      <c r="E13" s="14" t="n">
        <v>1</v>
      </c>
      <c r="F13" s="14" t="s">
        <v>36</v>
      </c>
      <c r="G13" s="14" t="n">
        <v>1</v>
      </c>
      <c r="H13" s="14" t="n">
        <v>1</v>
      </c>
      <c r="I13" s="14"/>
      <c r="J13" s="14" t="n">
        <v>2</v>
      </c>
      <c r="K13" s="14" t="n">
        <v>0</v>
      </c>
      <c r="L13" s="14" t="n">
        <v>1</v>
      </c>
      <c r="M13" s="14" t="n">
        <v>1</v>
      </c>
      <c r="N13" s="14" t="n">
        <v>1</v>
      </c>
      <c r="O13" s="15"/>
      <c r="P13" s="15"/>
      <c r="Q13" s="15"/>
      <c r="R13" s="15"/>
      <c r="S13" s="4" t="n">
        <v>1</v>
      </c>
      <c r="T13" s="0" t="n">
        <f aca="false">SUM(B13:S13)</f>
        <v>12</v>
      </c>
      <c r="U13" s="1" t="n">
        <v>3</v>
      </c>
      <c r="V13" s="0" t="n">
        <f aca="false">T13+(U13*0.5)</f>
        <v>13.5</v>
      </c>
    </row>
    <row r="14" customFormat="false" ht="14.25" hidden="false" customHeight="false" outlineLevel="0" collapsed="false">
      <c r="A14" s="16" t="s">
        <v>37</v>
      </c>
      <c r="B14" s="14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4" t="n">
        <v>1</v>
      </c>
      <c r="I14" s="14"/>
      <c r="J14" s="14" t="n">
        <v>2</v>
      </c>
      <c r="K14" s="14" t="n">
        <v>1</v>
      </c>
      <c r="L14" s="14" t="n">
        <v>1</v>
      </c>
      <c r="M14" s="14" t="n">
        <v>1</v>
      </c>
      <c r="N14" s="14"/>
      <c r="O14" s="15"/>
      <c r="P14" s="15" t="n">
        <v>1</v>
      </c>
      <c r="Q14" s="15" t="n">
        <v>1</v>
      </c>
      <c r="R14" s="15" t="n">
        <v>1</v>
      </c>
      <c r="S14" s="4" t="n">
        <v>1</v>
      </c>
      <c r="T14" s="0" t="n">
        <f aca="false">SUM(B14:S14)</f>
        <v>16</v>
      </c>
      <c r="U14" s="1" t="n">
        <v>12</v>
      </c>
      <c r="V14" s="0" t="n">
        <f aca="false">T14+(U14*0.5)</f>
        <v>22</v>
      </c>
    </row>
    <row r="15" customFormat="false" ht="14.25" hidden="false" customHeight="false" outlineLevel="0" collapsed="false">
      <c r="A15" s="13" t="s">
        <v>38</v>
      </c>
      <c r="B15" s="14" t="n">
        <v>1</v>
      </c>
      <c r="C15" s="14" t="n">
        <v>1</v>
      </c>
      <c r="D15" s="14" t="n">
        <v>1</v>
      </c>
      <c r="E15" s="14" t="n">
        <v>1</v>
      </c>
      <c r="F15" s="14" t="n">
        <v>1</v>
      </c>
      <c r="G15" s="14" t="n">
        <v>1</v>
      </c>
      <c r="H15" s="14" t="n">
        <v>1</v>
      </c>
      <c r="I15" s="14"/>
      <c r="J15" s="14" t="n">
        <v>2</v>
      </c>
      <c r="K15" s="14" t="s">
        <v>36</v>
      </c>
      <c r="L15" s="14" t="n">
        <v>1</v>
      </c>
      <c r="M15" s="14" t="n">
        <v>1</v>
      </c>
      <c r="N15" s="14" t="n">
        <v>1</v>
      </c>
      <c r="O15" s="15"/>
      <c r="P15" s="15"/>
      <c r="Q15" s="15"/>
      <c r="R15" s="15"/>
      <c r="S15" s="4"/>
      <c r="T15" s="0" t="n">
        <f aca="false">SUM(B15:S15)</f>
        <v>12</v>
      </c>
      <c r="U15" s="1" t="n">
        <v>8</v>
      </c>
      <c r="V15" s="0" t="n">
        <f aca="false">T15+(U15*0.5)</f>
        <v>16</v>
      </c>
    </row>
    <row r="16" customFormat="false" ht="14.25" hidden="false" customHeight="false" outlineLevel="0" collapsed="false">
      <c r="A16" s="16" t="s">
        <v>39</v>
      </c>
      <c r="B16" s="14" t="n">
        <v>1</v>
      </c>
      <c r="C16" s="14" t="n">
        <v>1</v>
      </c>
      <c r="D16" s="14" t="n">
        <v>1</v>
      </c>
      <c r="E16" s="14" t="s">
        <v>36</v>
      </c>
      <c r="F16" s="14" t="n">
        <v>1</v>
      </c>
      <c r="G16" s="14" t="n">
        <v>1</v>
      </c>
      <c r="H16" s="14" t="n">
        <v>1</v>
      </c>
      <c r="I16" s="14"/>
      <c r="J16" s="14" t="n">
        <v>2</v>
      </c>
      <c r="K16" s="14" t="n">
        <v>1</v>
      </c>
      <c r="L16" s="14" t="n">
        <v>1</v>
      </c>
      <c r="M16" s="14" t="n">
        <v>1</v>
      </c>
      <c r="N16" s="14"/>
      <c r="O16" s="15"/>
      <c r="P16" s="15" t="n">
        <v>1</v>
      </c>
      <c r="Q16" s="15" t="n">
        <v>1</v>
      </c>
      <c r="R16" s="15"/>
      <c r="S16" s="4" t="n">
        <v>1</v>
      </c>
      <c r="T16" s="0" t="n">
        <f aca="false">SUM(B16:S16)</f>
        <v>14</v>
      </c>
      <c r="U16" s="1" t="n">
        <v>5</v>
      </c>
      <c r="V16" s="0" t="n">
        <f aca="false">T16+(U16*0.5)</f>
        <v>16.5</v>
      </c>
    </row>
    <row r="17" customFormat="false" ht="14.25" hidden="false" customHeight="false" outlineLevel="0" collapsed="false">
      <c r="A17" s="13" t="s">
        <v>40</v>
      </c>
      <c r="B17" s="14" t="n">
        <v>1</v>
      </c>
      <c r="C17" s="14" t="n">
        <v>1</v>
      </c>
      <c r="D17" s="14" t="n">
        <v>1</v>
      </c>
      <c r="E17" s="14" t="s">
        <v>36</v>
      </c>
      <c r="F17" s="14" t="n">
        <v>1</v>
      </c>
      <c r="G17" s="14" t="n">
        <v>1</v>
      </c>
      <c r="H17" s="14" t="n">
        <v>1</v>
      </c>
      <c r="I17" s="14"/>
      <c r="J17" s="14" t="n">
        <v>2</v>
      </c>
      <c r="K17" s="14" t="n">
        <v>0</v>
      </c>
      <c r="L17" s="14" t="n">
        <v>1</v>
      </c>
      <c r="M17" s="14" t="n">
        <v>1</v>
      </c>
      <c r="N17" s="14" t="n">
        <v>1</v>
      </c>
      <c r="O17" s="15"/>
      <c r="P17" s="15"/>
      <c r="Q17" s="15"/>
      <c r="R17" s="15" t="n">
        <v>1</v>
      </c>
      <c r="S17" s="4"/>
      <c r="T17" s="0" t="n">
        <f aca="false">SUM(B17:S17)</f>
        <v>12</v>
      </c>
      <c r="U17" s="1" t="n">
        <v>5</v>
      </c>
      <c r="V17" s="0" t="n">
        <f aca="false">T17+(U17*0.5)</f>
        <v>14.5</v>
      </c>
    </row>
    <row r="18" customFormat="false" ht="14.25" hidden="false" customHeight="false" outlineLevel="0" collapsed="false">
      <c r="A18" s="16" t="s">
        <v>41</v>
      </c>
      <c r="B18" s="14" t="n">
        <v>1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  <c r="I18" s="14"/>
      <c r="J18" s="14" t="n">
        <v>2</v>
      </c>
      <c r="K18" s="14" t="n">
        <v>1</v>
      </c>
      <c r="L18" s="14" t="n">
        <v>1</v>
      </c>
      <c r="M18" s="14" t="n">
        <v>1</v>
      </c>
      <c r="N18" s="14" t="n">
        <v>1</v>
      </c>
      <c r="O18" s="15"/>
      <c r="P18" s="15" t="n">
        <v>1</v>
      </c>
      <c r="Q18" s="15" t="n">
        <v>1</v>
      </c>
      <c r="R18" s="15"/>
      <c r="S18" s="4" t="n">
        <v>1</v>
      </c>
      <c r="T18" s="0" t="n">
        <f aca="false">SUM(B18:S18)</f>
        <v>16</v>
      </c>
      <c r="U18" s="1" t="n">
        <v>15</v>
      </c>
      <c r="V18" s="0" t="n">
        <f aca="false">T18+(U18*0.5)</f>
        <v>23.5</v>
      </c>
    </row>
    <row r="19" customFormat="false" ht="14.25" hidden="false" customHeight="false" outlineLevel="0" collapsed="false">
      <c r="A19" s="13" t="s">
        <v>42</v>
      </c>
      <c r="B19" s="14" t="n">
        <v>1</v>
      </c>
      <c r="C19" s="14" t="n">
        <v>0</v>
      </c>
      <c r="D19" s="14" t="n">
        <v>1</v>
      </c>
      <c r="E19" s="14" t="s">
        <v>26</v>
      </c>
      <c r="F19" s="14" t="n">
        <v>1</v>
      </c>
      <c r="G19" s="14" t="n">
        <v>1</v>
      </c>
      <c r="H19" s="14" t="n">
        <v>1</v>
      </c>
      <c r="I19" s="14"/>
      <c r="J19" s="14" t="n">
        <v>2</v>
      </c>
      <c r="K19" s="14" t="n">
        <v>1</v>
      </c>
      <c r="L19" s="14" t="n">
        <v>1</v>
      </c>
      <c r="M19" s="14" t="n">
        <v>1</v>
      </c>
      <c r="N19" s="14"/>
      <c r="O19" s="15"/>
      <c r="P19" s="15"/>
      <c r="Q19" s="15"/>
      <c r="R19" s="15"/>
      <c r="S19" s="4"/>
      <c r="T19" s="0" t="n">
        <f aca="false">SUM(B19:S19)</f>
        <v>10</v>
      </c>
      <c r="U19" s="1" t="n">
        <v>3</v>
      </c>
      <c r="V19" s="0" t="n">
        <f aca="false">T19+(U19*0.5)</f>
        <v>11.5</v>
      </c>
    </row>
    <row r="20" customFormat="false" ht="14.25" hidden="false" customHeight="false" outlineLevel="0" collapsed="false">
      <c r="A20" s="16" t="s">
        <v>43</v>
      </c>
      <c r="B20" s="14" t="n">
        <v>1</v>
      </c>
      <c r="C20" s="14" t="n">
        <v>1</v>
      </c>
      <c r="D20" s="14" t="n">
        <v>1</v>
      </c>
      <c r="E20" s="14" t="n">
        <v>0</v>
      </c>
      <c r="F20" s="14" t="n">
        <v>1</v>
      </c>
      <c r="G20" s="14" t="n">
        <v>1</v>
      </c>
      <c r="H20" s="14" t="n">
        <v>1</v>
      </c>
      <c r="I20" s="14"/>
      <c r="J20" s="14" t="n">
        <v>0</v>
      </c>
      <c r="K20" s="14" t="n">
        <v>0</v>
      </c>
      <c r="L20" s="14"/>
      <c r="M20" s="14"/>
      <c r="N20" s="14" t="n">
        <v>1</v>
      </c>
      <c r="O20" s="15"/>
      <c r="P20" s="15"/>
      <c r="Q20" s="15"/>
      <c r="R20" s="15" t="n">
        <v>1</v>
      </c>
      <c r="S20" s="4" t="n">
        <v>1</v>
      </c>
      <c r="T20" s="0" t="n">
        <f aca="false">SUM(B20:S20)</f>
        <v>9</v>
      </c>
      <c r="U20" s="1" t="n">
        <v>3</v>
      </c>
      <c r="V20" s="0" t="n">
        <f aca="false">T20+(U20*0.5)</f>
        <v>10.5</v>
      </c>
    </row>
    <row r="21" customFormat="false" ht="14.25" hidden="false" customHeight="false" outlineLevel="0" collapsed="false">
      <c r="A21" s="13" t="s">
        <v>44</v>
      </c>
      <c r="B21" s="14" t="n">
        <v>1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1</v>
      </c>
      <c r="H21" s="14" t="n">
        <v>1</v>
      </c>
      <c r="I21" s="14"/>
      <c r="J21" s="14" t="n">
        <v>2</v>
      </c>
      <c r="K21" s="14" t="n">
        <v>0</v>
      </c>
      <c r="L21" s="14" t="n">
        <v>1</v>
      </c>
      <c r="M21" s="14" t="n">
        <v>1</v>
      </c>
      <c r="N21" s="14" t="n">
        <v>1</v>
      </c>
      <c r="O21" s="15"/>
      <c r="P21" s="15"/>
      <c r="Q21" s="15"/>
      <c r="R21" s="15" t="n">
        <v>1</v>
      </c>
      <c r="S21" s="4"/>
      <c r="T21" s="0" t="n">
        <f aca="false">SUM(B21:S21)</f>
        <v>11</v>
      </c>
      <c r="U21" s="1" t="n">
        <v>2</v>
      </c>
      <c r="V21" s="0" t="n">
        <f aca="false">T21+(U21*0.5)</f>
        <v>12</v>
      </c>
    </row>
    <row r="22" customFormat="false" ht="14.25" hidden="false" customHeight="false" outlineLevel="0" collapsed="false">
      <c r="A22" s="16" t="s">
        <v>45</v>
      </c>
      <c r="B22" s="14" t="n">
        <v>1</v>
      </c>
      <c r="C22" s="14" t="n">
        <v>1</v>
      </c>
      <c r="D22" s="14" t="n">
        <v>1</v>
      </c>
      <c r="E22" s="14" t="n">
        <v>1</v>
      </c>
      <c r="F22" s="14" t="n">
        <v>1</v>
      </c>
      <c r="G22" s="14" t="n">
        <v>1</v>
      </c>
      <c r="H22" s="14" t="n">
        <v>1</v>
      </c>
      <c r="I22" s="14"/>
      <c r="J22" s="14" t="n">
        <v>2</v>
      </c>
      <c r="K22" s="14" t="n">
        <v>0</v>
      </c>
      <c r="L22" s="14" t="n">
        <v>1</v>
      </c>
      <c r="M22" s="14" t="n">
        <v>1</v>
      </c>
      <c r="N22" s="14" t="n">
        <v>1</v>
      </c>
      <c r="O22" s="15"/>
      <c r="P22" s="15"/>
      <c r="Q22" s="15"/>
      <c r="R22" s="15" t="n">
        <v>1</v>
      </c>
      <c r="S22" s="4"/>
      <c r="T22" s="0" t="n">
        <f aca="false">SUM(B22:S22)</f>
        <v>13</v>
      </c>
      <c r="U22" s="1" t="n">
        <v>4</v>
      </c>
      <c r="V22" s="0" t="n">
        <f aca="false">T22+(U22*0.5)</f>
        <v>15</v>
      </c>
    </row>
    <row r="23" customFormat="false" ht="14.25" hidden="false" customHeight="false" outlineLevel="0" collapsed="false">
      <c r="A23" s="13" t="s">
        <v>46</v>
      </c>
      <c r="B23" s="14" t="n">
        <v>1</v>
      </c>
      <c r="C23" s="14" t="n">
        <v>1</v>
      </c>
      <c r="D23" s="14" t="n">
        <v>0</v>
      </c>
      <c r="E23" s="14" t="n">
        <v>0</v>
      </c>
      <c r="F23" s="14" t="n">
        <v>1</v>
      </c>
      <c r="G23" s="14" t="n">
        <v>0</v>
      </c>
      <c r="H23" s="14" t="n">
        <v>1</v>
      </c>
      <c r="I23" s="14" t="n">
        <v>0</v>
      </c>
      <c r="J23" s="14" t="n">
        <v>2</v>
      </c>
      <c r="K23" s="14" t="n">
        <v>0</v>
      </c>
      <c r="L23" s="14" t="n">
        <v>1</v>
      </c>
      <c r="M23" s="14" t="n">
        <v>1</v>
      </c>
      <c r="N23" s="14" t="n">
        <v>1</v>
      </c>
      <c r="O23" s="15"/>
      <c r="P23" s="15"/>
      <c r="Q23" s="15"/>
      <c r="R23" s="15"/>
      <c r="S23" s="4"/>
      <c r="T23" s="0" t="n">
        <f aca="false">SUM(B23:S23)</f>
        <v>9</v>
      </c>
      <c r="U23" s="1" t="n">
        <v>1</v>
      </c>
      <c r="V23" s="0" t="n">
        <f aca="false">T23+(U23*0.5)</f>
        <v>9.5</v>
      </c>
    </row>
    <row r="24" customFormat="false" ht="14.25" hidden="false" customHeight="false" outlineLevel="0" collapsed="false">
      <c r="A24" s="16" t="s">
        <v>47</v>
      </c>
      <c r="B24" s="14" t="n">
        <v>1</v>
      </c>
      <c r="C24" s="14" t="n">
        <v>0</v>
      </c>
      <c r="D24" s="14" t="n">
        <v>1</v>
      </c>
      <c r="E24" s="14" t="n">
        <v>0</v>
      </c>
      <c r="F24" s="14" t="n">
        <v>1</v>
      </c>
      <c r="G24" s="14" t="n">
        <v>1</v>
      </c>
      <c r="H24" s="14" t="n">
        <v>0</v>
      </c>
      <c r="I24" s="14"/>
      <c r="J24" s="14" t="s">
        <v>36</v>
      </c>
      <c r="K24" s="14" t="n">
        <v>0</v>
      </c>
      <c r="L24" s="14"/>
      <c r="M24" s="14"/>
      <c r="N24" s="14" t="n">
        <v>1</v>
      </c>
      <c r="O24" s="15"/>
      <c r="P24" s="15"/>
      <c r="Q24" s="15"/>
      <c r="R24" s="15"/>
      <c r="S24" s="4" t="n">
        <v>1</v>
      </c>
      <c r="T24" s="0" t="n">
        <f aca="false">SUM(B24:S24)</f>
        <v>6</v>
      </c>
      <c r="U24" s="1" t="n">
        <v>1</v>
      </c>
      <c r="V24" s="0" t="n">
        <f aca="false">T24+(U24*0.5)</f>
        <v>6.5</v>
      </c>
    </row>
    <row r="25" customFormat="false" ht="14.25" hidden="false" customHeight="false" outlineLevel="0" collapsed="false">
      <c r="A25" s="13" t="s">
        <v>48</v>
      </c>
      <c r="B25" s="14" t="n">
        <v>1</v>
      </c>
      <c r="C25" s="14" t="n">
        <v>1</v>
      </c>
      <c r="D25" s="14" t="n">
        <v>1</v>
      </c>
      <c r="E25" s="14" t="n">
        <v>1</v>
      </c>
      <c r="F25" s="14" t="n">
        <v>1</v>
      </c>
      <c r="G25" s="14" t="n">
        <v>1</v>
      </c>
      <c r="H25" s="14" t="n">
        <v>1</v>
      </c>
      <c r="I25" s="14"/>
      <c r="J25" s="14" t="n">
        <v>2</v>
      </c>
      <c r="K25" s="14" t="s">
        <v>26</v>
      </c>
      <c r="L25" s="14" t="n">
        <v>1</v>
      </c>
      <c r="M25" s="14" t="n">
        <v>1</v>
      </c>
      <c r="N25" s="14" t="n">
        <v>1</v>
      </c>
      <c r="O25" s="15"/>
      <c r="P25" s="15"/>
      <c r="Q25" s="15" t="n">
        <v>1</v>
      </c>
      <c r="R25" s="15"/>
      <c r="S25" s="4" t="n">
        <v>1</v>
      </c>
      <c r="T25" s="0" t="n">
        <f aca="false">SUM(B25:S25)</f>
        <v>14</v>
      </c>
      <c r="U25" s="1" t="n">
        <v>8</v>
      </c>
      <c r="V25" s="0" t="n">
        <f aca="false">T25+(U25*0.5)</f>
        <v>18</v>
      </c>
    </row>
    <row r="26" customFormat="false" ht="14.25" hidden="false" customHeight="false" outlineLevel="0" collapsed="false">
      <c r="A26" s="16" t="s">
        <v>49</v>
      </c>
      <c r="B26" s="14" t="n">
        <v>1</v>
      </c>
      <c r="C26" s="14" t="n">
        <v>1</v>
      </c>
      <c r="D26" s="14" t="n">
        <v>1</v>
      </c>
      <c r="E26" s="14" t="n">
        <v>0</v>
      </c>
      <c r="F26" s="14" t="n">
        <v>1</v>
      </c>
      <c r="G26" s="14" t="n">
        <v>1</v>
      </c>
      <c r="H26" s="14" t="n">
        <v>1</v>
      </c>
      <c r="I26" s="14"/>
      <c r="J26" s="14" t="n">
        <v>2</v>
      </c>
      <c r="K26" s="14" t="n">
        <v>1</v>
      </c>
      <c r="L26" s="14" t="n">
        <v>1</v>
      </c>
      <c r="M26" s="14" t="n">
        <v>1</v>
      </c>
      <c r="N26" s="14" t="n">
        <v>1</v>
      </c>
      <c r="O26" s="15" t="n">
        <v>1</v>
      </c>
      <c r="P26" s="15"/>
      <c r="Q26" s="15" t="n">
        <v>1</v>
      </c>
      <c r="R26" s="15" t="n">
        <v>1</v>
      </c>
      <c r="S26" s="4"/>
      <c r="T26" s="0" t="n">
        <f aca="false">SUM(B26:S26)</f>
        <v>15</v>
      </c>
      <c r="U26" s="1" t="n">
        <v>7</v>
      </c>
      <c r="V26" s="0" t="n">
        <f aca="false">T26+(U26*0.5)</f>
        <v>18.5</v>
      </c>
    </row>
    <row r="27" customFormat="false" ht="14.25" hidden="false" customHeight="false" outlineLevel="0" collapsed="false">
      <c r="A27" s="13" t="s">
        <v>50</v>
      </c>
      <c r="B27" s="14" t="n">
        <v>1</v>
      </c>
      <c r="C27" s="14" t="n">
        <v>1</v>
      </c>
      <c r="D27" s="14" t="n">
        <v>1</v>
      </c>
      <c r="E27" s="14" t="n">
        <v>1</v>
      </c>
      <c r="F27" s="14" t="n">
        <v>1</v>
      </c>
      <c r="G27" s="14" t="n">
        <v>1</v>
      </c>
      <c r="H27" s="14" t="n">
        <v>1</v>
      </c>
      <c r="I27" s="14"/>
      <c r="J27" s="14" t="n">
        <v>2</v>
      </c>
      <c r="K27" s="14" t="s">
        <v>36</v>
      </c>
      <c r="L27" s="14" t="n">
        <v>1</v>
      </c>
      <c r="M27" s="14" t="n">
        <v>1</v>
      </c>
      <c r="N27" s="14" t="n">
        <v>1</v>
      </c>
      <c r="O27" s="15"/>
      <c r="P27" s="15" t="n">
        <v>1</v>
      </c>
      <c r="Q27" s="15" t="n">
        <v>1</v>
      </c>
      <c r="R27" s="15" t="n">
        <v>1</v>
      </c>
      <c r="S27" s="4" t="n">
        <v>1</v>
      </c>
      <c r="T27" s="0" t="n">
        <f aca="false">SUM(B27:S27)</f>
        <v>16</v>
      </c>
      <c r="U27" s="1" t="n">
        <v>8</v>
      </c>
      <c r="V27" s="0" t="n">
        <f aca="false">T27+(U27*0.5)</f>
        <v>20</v>
      </c>
    </row>
    <row r="28" customFormat="false" ht="14.25" hidden="false" customHeight="false" outlineLevel="0" collapsed="false">
      <c r="A28" s="16" t="s">
        <v>51</v>
      </c>
      <c r="B28" s="14" t="n">
        <v>1</v>
      </c>
      <c r="C28" s="14" t="n">
        <v>1</v>
      </c>
      <c r="D28" s="14" t="n">
        <v>1</v>
      </c>
      <c r="E28" s="14" t="n">
        <v>1</v>
      </c>
      <c r="F28" s="14" t="n">
        <v>1</v>
      </c>
      <c r="G28" s="14" t="s">
        <v>52</v>
      </c>
      <c r="H28" s="14"/>
      <c r="I28" s="14"/>
      <c r="J28" s="14" t="n">
        <v>1</v>
      </c>
      <c r="K28" s="14"/>
      <c r="L28" s="14" t="n">
        <v>1</v>
      </c>
      <c r="M28" s="14" t="n">
        <v>1</v>
      </c>
      <c r="N28" s="14" t="n">
        <v>1</v>
      </c>
      <c r="O28" s="15"/>
      <c r="P28" s="15"/>
      <c r="Q28" s="15"/>
      <c r="R28" s="15"/>
      <c r="S28" s="4"/>
      <c r="T28" s="0" t="n">
        <f aca="false">SUM(B28:S28)</f>
        <v>9</v>
      </c>
      <c r="U28" s="1" t="n">
        <v>1</v>
      </c>
      <c r="V28" s="0" t="n">
        <f aca="false">T28+(U28*0.5)</f>
        <v>9.5</v>
      </c>
    </row>
    <row r="29" customFormat="false" ht="42.75" hidden="false" customHeight="false" outlineLevel="0" collapsed="false">
      <c r="A29" s="17" t="s">
        <v>53</v>
      </c>
      <c r="B29" s="18" t="n">
        <f aca="false">SUM(B3:B28)</f>
        <v>26</v>
      </c>
      <c r="C29" s="18" t="n">
        <f aca="false">SUM(C3:C28)</f>
        <v>23</v>
      </c>
      <c r="D29" s="18" t="n">
        <f aca="false">SUM(D3:D28)</f>
        <v>24</v>
      </c>
      <c r="E29" s="18" t="n">
        <f aca="false">SUM(E3:E28)</f>
        <v>16</v>
      </c>
      <c r="F29" s="18" t="n">
        <f aca="false">SUM(F3:F28)</f>
        <v>24</v>
      </c>
      <c r="G29" s="18" t="n">
        <f aca="false">SUM(G3:G28)</f>
        <v>23</v>
      </c>
      <c r="H29" s="18" t="n">
        <f aca="false">SUM(H3:H28)</f>
        <v>23</v>
      </c>
      <c r="I29" s="18" t="n">
        <f aca="false">SUM(I3:I28)</f>
        <v>2</v>
      </c>
      <c r="J29" s="18" t="n">
        <f aca="false">SUM(J3:J28)</f>
        <v>47</v>
      </c>
      <c r="K29" s="18" t="n">
        <f aca="false">SUM(K3:K28)</f>
        <v>13</v>
      </c>
      <c r="L29" s="18" t="n">
        <f aca="false">SUM(L3:L28)</f>
        <v>23</v>
      </c>
      <c r="M29" s="18" t="n">
        <f aca="false">SUM(M3:M28)</f>
        <v>23</v>
      </c>
      <c r="N29" s="18" t="n">
        <f aca="false">SUM(N3:N28)</f>
        <v>22</v>
      </c>
      <c r="O29" s="19" t="n">
        <f aca="false">SUM(O3:O28)</f>
        <v>2</v>
      </c>
      <c r="P29" s="19" t="n">
        <f aca="false">SUM(P3:P28)</f>
        <v>10</v>
      </c>
      <c r="Q29" s="19" t="n">
        <f aca="false">SUM(Q3:Q28)</f>
        <v>12</v>
      </c>
      <c r="R29" s="19" t="n">
        <f aca="false">SUM(R3:R28)</f>
        <v>14</v>
      </c>
      <c r="S29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8" activeCellId="0" sqref="Y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0" min="2" style="0" width="4.12"/>
    <col collapsed="false" customWidth="true" hidden="false" outlineLevel="0" max="27" min="11" style="0" width="4.62"/>
  </cols>
  <sheetData>
    <row r="1" customFormat="false" ht="13.5" hidden="false" customHeight="false" outlineLevel="0" collapsed="false">
      <c r="B1" s="20" t="s">
        <v>54</v>
      </c>
      <c r="C1" s="20" t="s">
        <v>55</v>
      </c>
      <c r="D1" s="20" t="s">
        <v>56</v>
      </c>
      <c r="E1" s="20" t="s">
        <v>57</v>
      </c>
      <c r="F1" s="20" t="s">
        <v>58</v>
      </c>
      <c r="G1" s="20" t="s">
        <v>59</v>
      </c>
      <c r="H1" s="20" t="s">
        <v>60</v>
      </c>
      <c r="I1" s="20" t="s">
        <v>61</v>
      </c>
      <c r="J1" s="20" t="s">
        <v>62</v>
      </c>
      <c r="K1" s="20" t="s">
        <v>63</v>
      </c>
      <c r="L1" s="20" t="s">
        <v>64</v>
      </c>
      <c r="M1" s="20" t="s">
        <v>65</v>
      </c>
      <c r="N1" s="20" t="s">
        <v>66</v>
      </c>
      <c r="O1" s="20" t="s">
        <v>67</v>
      </c>
      <c r="P1" s="20" t="s">
        <v>68</v>
      </c>
      <c r="Q1" s="20" t="s">
        <v>69</v>
      </c>
      <c r="R1" s="20" t="s">
        <v>70</v>
      </c>
      <c r="S1" s="20" t="s">
        <v>71</v>
      </c>
      <c r="T1" s="20" t="s">
        <v>72</v>
      </c>
      <c r="U1" s="20" t="s">
        <v>73</v>
      </c>
      <c r="V1" s="20" t="s">
        <v>74</v>
      </c>
      <c r="W1" s="20" t="s">
        <v>75</v>
      </c>
      <c r="X1" s="20" t="s">
        <v>76</v>
      </c>
      <c r="Y1" s="20" t="s">
        <v>77</v>
      </c>
      <c r="Z1" s="20" t="s">
        <v>78</v>
      </c>
      <c r="AA1" s="20" t="s">
        <v>79</v>
      </c>
    </row>
    <row r="2" customFormat="false" ht="13.5" hidden="false" customHeight="false" outlineLevel="0" collapsed="false">
      <c r="A2" s="20" t="s">
        <v>54</v>
      </c>
      <c r="B2" s="0" t="n">
        <v>0</v>
      </c>
      <c r="C2" s="0" t="n">
        <f aca="false">0</f>
        <v>0</v>
      </c>
      <c r="D2" s="0" t="n">
        <v>1</v>
      </c>
      <c r="E2" s="0" t="n">
        <v>1</v>
      </c>
      <c r="F2" s="0" t="n">
        <f aca="false">0</f>
        <v>0</v>
      </c>
      <c r="G2" s="0" t="n">
        <v>1</v>
      </c>
      <c r="H2" s="0" t="n">
        <f aca="false">0</f>
        <v>0</v>
      </c>
      <c r="I2" s="0" t="n">
        <v>1</v>
      </c>
      <c r="J2" s="0" t="n">
        <f aca="false">0</f>
        <v>0</v>
      </c>
      <c r="K2" s="0" t="n">
        <f aca="false">0</f>
        <v>0</v>
      </c>
      <c r="L2" s="0" t="n">
        <f aca="false">0</f>
        <v>0</v>
      </c>
      <c r="M2" s="0" t="n">
        <f aca="false">0</f>
        <v>0</v>
      </c>
      <c r="N2" s="0" t="n">
        <v>2</v>
      </c>
      <c r="O2" s="0" t="n">
        <f aca="false">0</f>
        <v>0</v>
      </c>
      <c r="P2" s="0" t="n">
        <f aca="false">0</f>
        <v>0</v>
      </c>
      <c r="Q2" s="0" t="n">
        <f aca="false">0</f>
        <v>0</v>
      </c>
      <c r="R2" s="0" t="n">
        <f aca="false">0</f>
        <v>0</v>
      </c>
      <c r="S2" s="0" t="n">
        <f aca="false">0</f>
        <v>0</v>
      </c>
      <c r="T2" s="0" t="n">
        <v>1</v>
      </c>
      <c r="U2" s="0" t="n">
        <v>2</v>
      </c>
      <c r="V2" s="0" t="n">
        <f aca="false">0</f>
        <v>0</v>
      </c>
      <c r="W2" s="0" t="n">
        <f aca="false">0</f>
        <v>0</v>
      </c>
      <c r="X2" s="0" t="n">
        <v>1</v>
      </c>
      <c r="Y2" s="0" t="n">
        <f aca="false">0</f>
        <v>0</v>
      </c>
      <c r="Z2" s="0" t="n">
        <f aca="false">0</f>
        <v>0</v>
      </c>
      <c r="AA2" s="0" t="n">
        <f aca="false">0</f>
        <v>0</v>
      </c>
      <c r="AB2" s="0" t="n">
        <f aca="false">SUM(B2:AA2)</f>
        <v>10</v>
      </c>
    </row>
    <row r="3" customFormat="false" ht="13.5" hidden="false" customHeight="false" outlineLevel="0" collapsed="false">
      <c r="A3" s="20" t="s">
        <v>55</v>
      </c>
      <c r="B3" s="0" t="n">
        <f aca="false">0</f>
        <v>0</v>
      </c>
      <c r="C3" s="0" t="n">
        <f aca="false">0</f>
        <v>0</v>
      </c>
      <c r="D3" s="0" t="n">
        <f aca="false">0</f>
        <v>0</v>
      </c>
      <c r="E3" s="0" t="n">
        <f aca="false">0</f>
        <v>0</v>
      </c>
      <c r="F3" s="0" t="n">
        <v>3</v>
      </c>
      <c r="G3" s="0" t="n">
        <f aca="false">0</f>
        <v>0</v>
      </c>
      <c r="H3" s="0" t="n">
        <f aca="false">0</f>
        <v>0</v>
      </c>
      <c r="I3" s="0" t="n">
        <f aca="false">0</f>
        <v>0</v>
      </c>
      <c r="J3" s="0" t="n">
        <f aca="false">0</f>
        <v>0</v>
      </c>
      <c r="K3" s="0" t="n">
        <f aca="false">0</f>
        <v>0</v>
      </c>
      <c r="L3" s="0" t="n">
        <f aca="false">0</f>
        <v>0</v>
      </c>
      <c r="M3" s="0" t="n">
        <f aca="false">0</f>
        <v>0</v>
      </c>
      <c r="N3" s="0" t="n">
        <f aca="false">0</f>
        <v>0</v>
      </c>
      <c r="O3" s="0" t="n">
        <f aca="false">0</f>
        <v>0</v>
      </c>
      <c r="P3" s="0" t="n">
        <f aca="false">0</f>
        <v>0</v>
      </c>
      <c r="Q3" s="0" t="n">
        <f aca="false">0</f>
        <v>0</v>
      </c>
      <c r="R3" s="0" t="n">
        <f aca="false">0</f>
        <v>0</v>
      </c>
      <c r="S3" s="0" t="n">
        <f aca="false">0</f>
        <v>0</v>
      </c>
      <c r="T3" s="0" t="n">
        <f aca="false">0</f>
        <v>0</v>
      </c>
      <c r="V3" s="0" t="n">
        <f aca="false">0</f>
        <v>0</v>
      </c>
      <c r="W3" s="0" t="n">
        <f aca="false">0</f>
        <v>0</v>
      </c>
      <c r="X3" s="0" t="n">
        <f aca="false">0</f>
        <v>0</v>
      </c>
      <c r="Y3" s="0" t="n">
        <f aca="false">0</f>
        <v>0</v>
      </c>
      <c r="Z3" s="0" t="n">
        <f aca="false">0</f>
        <v>0</v>
      </c>
      <c r="AA3" s="0" t="n">
        <f aca="false">0</f>
        <v>0</v>
      </c>
      <c r="AB3" s="0" t="n">
        <f aca="false">SUM(B3:AA3)</f>
        <v>3</v>
      </c>
    </row>
    <row r="4" customFormat="false" ht="13.5" hidden="false" customHeight="false" outlineLevel="0" collapsed="false">
      <c r="A4" s="21" t="s">
        <v>56</v>
      </c>
      <c r="B4" s="0" t="n">
        <f aca="false">0</f>
        <v>0</v>
      </c>
      <c r="C4" s="0" t="n">
        <f aca="false">0</f>
        <v>0</v>
      </c>
      <c r="D4" s="0" t="n">
        <f aca="false">0</f>
        <v>0</v>
      </c>
      <c r="E4" s="0" t="n">
        <f aca="false">0</f>
        <v>0</v>
      </c>
      <c r="F4" s="0" t="n">
        <f aca="false">0</f>
        <v>0</v>
      </c>
      <c r="G4" s="0" t="n">
        <f aca="false">0</f>
        <v>0</v>
      </c>
      <c r="H4" s="0" t="n">
        <f aca="false">0</f>
        <v>0</v>
      </c>
      <c r="I4" s="0" t="n">
        <f aca="false">0</f>
        <v>0</v>
      </c>
      <c r="J4" s="0" t="n">
        <f aca="false">0</f>
        <v>0</v>
      </c>
      <c r="K4" s="0" t="n">
        <f aca="false">0</f>
        <v>0</v>
      </c>
      <c r="L4" s="0" t="n">
        <f aca="false">0</f>
        <v>0</v>
      </c>
      <c r="M4" s="0" t="n">
        <f aca="false">0</f>
        <v>0</v>
      </c>
      <c r="N4" s="0" t="n">
        <f aca="false">0</f>
        <v>0</v>
      </c>
      <c r="O4" s="0" t="n">
        <f aca="false">0</f>
        <v>0</v>
      </c>
      <c r="P4" s="0" t="n">
        <v>1</v>
      </c>
      <c r="Q4" s="0" t="n">
        <f aca="false">0</f>
        <v>0</v>
      </c>
      <c r="R4" s="0" t="n">
        <v>1</v>
      </c>
      <c r="S4" s="0" t="n">
        <f aca="false">0</f>
        <v>0</v>
      </c>
      <c r="T4" s="0" t="n">
        <f aca="false">0</f>
        <v>0</v>
      </c>
      <c r="V4" s="0" t="n">
        <f aca="false">0</f>
        <v>0</v>
      </c>
      <c r="W4" s="0" t="n">
        <f aca="false">0</f>
        <v>0</v>
      </c>
      <c r="X4" s="0" t="n">
        <f aca="false">0</f>
        <v>0</v>
      </c>
      <c r="Y4" s="0" t="n">
        <f aca="false">0</f>
        <v>0</v>
      </c>
      <c r="Z4" s="0" t="n">
        <f aca="false">0</f>
        <v>0</v>
      </c>
      <c r="AA4" s="0" t="n">
        <f aca="false">0</f>
        <v>0</v>
      </c>
      <c r="AB4" s="0" t="n">
        <f aca="false">SUM(B4:AA4)</f>
        <v>2</v>
      </c>
    </row>
    <row r="5" customFormat="false" ht="13.5" hidden="false" customHeight="false" outlineLevel="0" collapsed="false">
      <c r="A5" s="20" t="s">
        <v>57</v>
      </c>
      <c r="B5" s="0" t="n">
        <f aca="false">0</f>
        <v>0</v>
      </c>
      <c r="C5" s="0" t="n">
        <f aca="false">0</f>
        <v>0</v>
      </c>
      <c r="D5" s="0" t="n">
        <f aca="false">0</f>
        <v>0</v>
      </c>
      <c r="E5" s="0" t="n">
        <f aca="false">0</f>
        <v>0</v>
      </c>
      <c r="F5" s="0" t="n">
        <f aca="false">0</f>
        <v>0</v>
      </c>
      <c r="G5" s="0" t="n">
        <f aca="false">0</f>
        <v>0</v>
      </c>
      <c r="H5" s="0" t="n">
        <v>2</v>
      </c>
      <c r="I5" s="0" t="n">
        <f aca="false">0</f>
        <v>0</v>
      </c>
      <c r="J5" s="0" t="n">
        <f aca="false">0</f>
        <v>0</v>
      </c>
      <c r="K5" s="0" t="n">
        <v>1</v>
      </c>
      <c r="L5" s="0" t="n">
        <v>1</v>
      </c>
      <c r="M5" s="0" t="n">
        <v>2</v>
      </c>
      <c r="N5" s="0" t="n">
        <v>1</v>
      </c>
      <c r="O5" s="0" t="n">
        <f aca="false">0</f>
        <v>0</v>
      </c>
      <c r="P5" s="0" t="n">
        <f aca="false">0</f>
        <v>0</v>
      </c>
      <c r="Q5" s="0" t="n">
        <f aca="false">0</f>
        <v>0</v>
      </c>
      <c r="R5" s="0" t="n">
        <f aca="false">0</f>
        <v>0</v>
      </c>
      <c r="S5" s="0" t="n">
        <f aca="false">0</f>
        <v>0</v>
      </c>
      <c r="T5" s="0" t="n">
        <f aca="false">0</f>
        <v>0</v>
      </c>
      <c r="U5" s="0" t="n">
        <v>1</v>
      </c>
      <c r="V5" s="0" t="n">
        <f aca="false">0</f>
        <v>0</v>
      </c>
      <c r="W5" s="0" t="n">
        <f aca="false">0</f>
        <v>0</v>
      </c>
      <c r="X5" s="0" t="n">
        <v>2</v>
      </c>
      <c r="Y5" s="0" t="n">
        <f aca="false">0</f>
        <v>0</v>
      </c>
      <c r="Z5" s="0" t="n">
        <f aca="false">0</f>
        <v>0</v>
      </c>
      <c r="AA5" s="0" t="n">
        <f aca="false">0</f>
        <v>0</v>
      </c>
      <c r="AB5" s="0" t="n">
        <f aca="false">SUM(B5:AA5)</f>
        <v>10</v>
      </c>
    </row>
    <row r="6" customFormat="false" ht="13.5" hidden="false" customHeight="false" outlineLevel="0" collapsed="false">
      <c r="A6" s="20" t="s">
        <v>58</v>
      </c>
      <c r="B6" s="0" t="n">
        <f aca="false">0</f>
        <v>0</v>
      </c>
      <c r="C6" s="0" t="n">
        <f aca="false">0</f>
        <v>0</v>
      </c>
      <c r="D6" s="0" t="n">
        <v>1</v>
      </c>
      <c r="E6" s="0" t="n">
        <v>1</v>
      </c>
      <c r="F6" s="0" t="n">
        <f aca="false">0</f>
        <v>0</v>
      </c>
      <c r="G6" s="0" t="n">
        <v>1</v>
      </c>
      <c r="H6" s="0" t="n">
        <f aca="false">0</f>
        <v>0</v>
      </c>
      <c r="I6" s="0" t="n">
        <f aca="false">0</f>
        <v>0</v>
      </c>
      <c r="J6" s="0" t="n">
        <f aca="false">0</f>
        <v>0</v>
      </c>
      <c r="K6" s="0" t="n">
        <v>1</v>
      </c>
      <c r="L6" s="0" t="n">
        <f aca="false">1</f>
        <v>1</v>
      </c>
      <c r="M6" s="0" t="n">
        <f aca="false">0</f>
        <v>0</v>
      </c>
      <c r="N6" s="0" t="n">
        <v>1</v>
      </c>
      <c r="O6" s="0" t="n">
        <f aca="false">0</f>
        <v>0</v>
      </c>
      <c r="P6" s="0" t="n">
        <v>1</v>
      </c>
      <c r="Q6" s="0" t="n">
        <v>3</v>
      </c>
      <c r="R6" s="0" t="n">
        <f aca="false">0</f>
        <v>0</v>
      </c>
      <c r="S6" s="0" t="n">
        <f aca="false">0</f>
        <v>0</v>
      </c>
      <c r="T6" s="0" t="n">
        <v>1</v>
      </c>
      <c r="V6" s="0" t="n">
        <f aca="false">0</f>
        <v>0</v>
      </c>
      <c r="W6" s="0" t="n">
        <f aca="false">0</f>
        <v>0</v>
      </c>
      <c r="X6" s="0" t="n">
        <v>1</v>
      </c>
      <c r="Y6" s="0" t="n">
        <v>1</v>
      </c>
      <c r="Z6" s="0" t="n">
        <v>1</v>
      </c>
      <c r="AA6" s="0" t="n">
        <f aca="false">0</f>
        <v>0</v>
      </c>
      <c r="AB6" s="0" t="n">
        <f aca="false">SUM(B6:AA6)</f>
        <v>14</v>
      </c>
    </row>
    <row r="7" customFormat="false" ht="13.5" hidden="false" customHeight="false" outlineLevel="0" collapsed="false">
      <c r="A7" s="21" t="s">
        <v>59</v>
      </c>
      <c r="B7" s="0" t="n">
        <f aca="false">0</f>
        <v>0</v>
      </c>
      <c r="C7" s="0" t="n">
        <f aca="false">0</f>
        <v>0</v>
      </c>
      <c r="D7" s="0" t="n">
        <v>1</v>
      </c>
      <c r="E7" s="0" t="n">
        <f aca="false">0</f>
        <v>0</v>
      </c>
      <c r="F7" s="0" t="n">
        <f aca="false">0</f>
        <v>0</v>
      </c>
      <c r="G7" s="0" t="n">
        <f aca="false">0</f>
        <v>0</v>
      </c>
      <c r="H7" s="0" t="n">
        <v>2</v>
      </c>
      <c r="I7" s="0" t="n">
        <v>1</v>
      </c>
      <c r="J7" s="0" t="n">
        <f aca="false">0</f>
        <v>0</v>
      </c>
      <c r="K7" s="0" t="n">
        <f aca="false">0</f>
        <v>0</v>
      </c>
      <c r="L7" s="0" t="n">
        <f aca="false">0</f>
        <v>0</v>
      </c>
      <c r="M7" s="0" t="n">
        <v>1</v>
      </c>
      <c r="N7" s="0" t="n">
        <f aca="false">0</f>
        <v>0</v>
      </c>
      <c r="O7" s="0" t="n">
        <f aca="false">0</f>
        <v>0</v>
      </c>
      <c r="P7" s="0" t="n">
        <v>1</v>
      </c>
      <c r="Q7" s="0" t="n">
        <f aca="false">0</f>
        <v>0</v>
      </c>
      <c r="R7" s="0" t="n">
        <f aca="false">0</f>
        <v>0</v>
      </c>
      <c r="S7" s="0" t="n">
        <f aca="false">0</f>
        <v>0</v>
      </c>
      <c r="T7" s="0" t="n">
        <v>2</v>
      </c>
      <c r="V7" s="0" t="n">
        <f aca="false">0</f>
        <v>0</v>
      </c>
      <c r="W7" s="0" t="n">
        <f aca="false">0</f>
        <v>0</v>
      </c>
      <c r="X7" s="0" t="n">
        <f aca="false">0</f>
        <v>0</v>
      </c>
      <c r="Y7" s="0" t="n">
        <v>1</v>
      </c>
      <c r="Z7" s="0" t="n">
        <f aca="false">0</f>
        <v>0</v>
      </c>
      <c r="AA7" s="0" t="n">
        <f aca="false">0</f>
        <v>0</v>
      </c>
      <c r="AB7" s="0" t="n">
        <f aca="false">SUM(B7:AA7)</f>
        <v>9</v>
      </c>
    </row>
    <row r="8" customFormat="false" ht="13.5" hidden="false" customHeight="false" outlineLevel="0" collapsed="false">
      <c r="A8" s="20" t="s">
        <v>60</v>
      </c>
      <c r="B8" s="0" t="n">
        <f aca="false">0</f>
        <v>0</v>
      </c>
      <c r="C8" s="0" t="n">
        <f aca="false">0</f>
        <v>0</v>
      </c>
      <c r="D8" s="0" t="n">
        <f aca="false">0</f>
        <v>0</v>
      </c>
      <c r="E8" s="0" t="n">
        <f aca="false">1</f>
        <v>1</v>
      </c>
      <c r="F8" s="0" t="n">
        <v>1</v>
      </c>
      <c r="G8" s="0" t="n">
        <f aca="false">0</f>
        <v>0</v>
      </c>
      <c r="H8" s="0" t="n">
        <f aca="false">0</f>
        <v>0</v>
      </c>
      <c r="I8" s="0" t="n">
        <f aca="false">0</f>
        <v>0</v>
      </c>
      <c r="J8" s="0" t="n">
        <f aca="false">0</f>
        <v>0</v>
      </c>
      <c r="K8" s="0" t="n">
        <f aca="false">0</f>
        <v>0</v>
      </c>
      <c r="L8" s="0" t="n">
        <f aca="false">0</f>
        <v>0</v>
      </c>
      <c r="M8" s="0" t="n">
        <v>2</v>
      </c>
      <c r="N8" s="0" t="n">
        <f aca="false">0</f>
        <v>0</v>
      </c>
      <c r="O8" s="0" t="n">
        <v>1</v>
      </c>
      <c r="P8" s="0" t="n">
        <f aca="false">0</f>
        <v>0</v>
      </c>
      <c r="Q8" s="0" t="n">
        <v>1</v>
      </c>
      <c r="R8" s="0" t="n">
        <f aca="false">0</f>
        <v>0</v>
      </c>
      <c r="S8" s="0" t="n">
        <f aca="false">0</f>
        <v>0</v>
      </c>
      <c r="T8" s="0" t="n">
        <f aca="false">0</f>
        <v>0</v>
      </c>
      <c r="V8" s="0" t="n">
        <f aca="false">0</f>
        <v>0</v>
      </c>
      <c r="W8" s="0" t="n">
        <f aca="false">0</f>
        <v>0</v>
      </c>
      <c r="X8" s="0" t="n">
        <v>1</v>
      </c>
      <c r="Y8" s="0" t="n">
        <v>1</v>
      </c>
      <c r="Z8" s="0" t="n">
        <f aca="false">0</f>
        <v>0</v>
      </c>
      <c r="AA8" s="0" t="n">
        <f aca="false">0</f>
        <v>0</v>
      </c>
      <c r="AB8" s="0" t="n">
        <f aca="false">SUM(B8:AA8)</f>
        <v>8</v>
      </c>
    </row>
    <row r="9" customFormat="false" ht="13.5" hidden="false" customHeight="false" outlineLevel="0" collapsed="false">
      <c r="A9" s="20" t="s">
        <v>61</v>
      </c>
      <c r="B9" s="0" t="n">
        <v>1</v>
      </c>
      <c r="C9" s="0" t="n">
        <f aca="false">0</f>
        <v>0</v>
      </c>
      <c r="D9" s="0" t="n">
        <f aca="false">0</f>
        <v>0</v>
      </c>
      <c r="E9" s="0" t="n">
        <f aca="false">0</f>
        <v>0</v>
      </c>
      <c r="F9" s="0" t="n">
        <v>1</v>
      </c>
      <c r="G9" s="0" t="n">
        <f aca="false">0</f>
        <v>0</v>
      </c>
      <c r="H9" s="0" t="n">
        <f aca="false">0</f>
        <v>0</v>
      </c>
      <c r="I9" s="0" t="n">
        <f aca="false">0</f>
        <v>0</v>
      </c>
      <c r="J9" s="0" t="n">
        <f aca="false">0</f>
        <v>0</v>
      </c>
      <c r="K9" s="0" t="n">
        <v>1</v>
      </c>
      <c r="L9" s="0" t="n">
        <f aca="false">0</f>
        <v>0</v>
      </c>
      <c r="M9" s="0" t="n">
        <f aca="false">0</f>
        <v>0</v>
      </c>
      <c r="N9" s="0" t="n">
        <f aca="false">0</f>
        <v>0</v>
      </c>
      <c r="O9" s="0" t="n">
        <f aca="false">0</f>
        <v>0</v>
      </c>
      <c r="P9" s="0" t="n">
        <f aca="false">0</f>
        <v>0</v>
      </c>
      <c r="Q9" s="0" t="n">
        <v>1</v>
      </c>
      <c r="R9" s="0" t="n">
        <v>1</v>
      </c>
      <c r="S9" s="0" t="n">
        <f aca="false">0</f>
        <v>0</v>
      </c>
      <c r="T9" s="0" t="n">
        <f aca="false">0</f>
        <v>0</v>
      </c>
      <c r="V9" s="0" t="n">
        <f aca="false">0</f>
        <v>0</v>
      </c>
      <c r="W9" s="0" t="n">
        <f aca="false">0</f>
        <v>0</v>
      </c>
      <c r="X9" s="0" t="n">
        <v>1</v>
      </c>
      <c r="Y9" s="0" t="n">
        <v>1</v>
      </c>
      <c r="Z9" s="0" t="n">
        <f aca="false">0</f>
        <v>0</v>
      </c>
      <c r="AA9" s="0" t="n">
        <f aca="false">0</f>
        <v>0</v>
      </c>
      <c r="AB9" s="0" t="n">
        <f aca="false">SUM(B9:AA9)</f>
        <v>7</v>
      </c>
    </row>
    <row r="10" customFormat="false" ht="13.5" hidden="false" customHeight="false" outlineLevel="0" collapsed="false">
      <c r="A10" s="21" t="s">
        <v>62</v>
      </c>
      <c r="B10" s="0" t="n">
        <f aca="false">0</f>
        <v>0</v>
      </c>
      <c r="C10" s="0" t="n">
        <f aca="false">0</f>
        <v>0</v>
      </c>
      <c r="D10" s="0" t="n">
        <f aca="false">0</f>
        <v>0</v>
      </c>
      <c r="E10" s="0" t="n">
        <v>1</v>
      </c>
      <c r="F10" s="0" t="n">
        <f aca="false">0</f>
        <v>0</v>
      </c>
      <c r="G10" s="0" t="n">
        <f aca="false">0</f>
        <v>0</v>
      </c>
      <c r="H10" s="0" t="n">
        <f aca="false">0</f>
        <v>0</v>
      </c>
      <c r="I10" s="0" t="n">
        <f aca="false">0</f>
        <v>0</v>
      </c>
      <c r="J10" s="0" t="n">
        <f aca="false">0</f>
        <v>0</v>
      </c>
      <c r="K10" s="0" t="n">
        <f aca="false">0</f>
        <v>0</v>
      </c>
      <c r="L10" s="0" t="n">
        <f aca="false">0</f>
        <v>0</v>
      </c>
      <c r="M10" s="0" t="n">
        <f aca="false">1</f>
        <v>1</v>
      </c>
      <c r="N10" s="0" t="n">
        <f aca="false">0</f>
        <v>0</v>
      </c>
      <c r="O10" s="0" t="n">
        <v>1</v>
      </c>
      <c r="P10" s="0" t="n">
        <f aca="false">0</f>
        <v>0</v>
      </c>
      <c r="Q10" s="0" t="n">
        <v>1</v>
      </c>
      <c r="R10" s="0" t="n">
        <f aca="false">0</f>
        <v>0</v>
      </c>
      <c r="S10" s="0" t="n">
        <f aca="false">0</f>
        <v>0</v>
      </c>
      <c r="T10" s="0" t="n">
        <f aca="false">0</f>
        <v>0</v>
      </c>
      <c r="V10" s="0" t="n">
        <f aca="false">0</f>
        <v>0</v>
      </c>
      <c r="W10" s="0" t="n">
        <f aca="false">0</f>
        <v>0</v>
      </c>
      <c r="X10" s="0" t="n">
        <v>2</v>
      </c>
      <c r="Y10" s="0" t="n">
        <f aca="false">0</f>
        <v>0</v>
      </c>
      <c r="Z10" s="0" t="n">
        <f aca="false">0</f>
        <v>0</v>
      </c>
      <c r="AA10" s="0" t="n">
        <f aca="false">0</f>
        <v>0</v>
      </c>
      <c r="AB10" s="0" t="n">
        <f aca="false">SUM(B10:AA10)</f>
        <v>6</v>
      </c>
    </row>
    <row r="11" customFormat="false" ht="13.5" hidden="false" customHeight="false" outlineLevel="0" collapsed="false">
      <c r="A11" s="20" t="s">
        <v>63</v>
      </c>
      <c r="B11" s="0" t="n">
        <f aca="false">0</f>
        <v>0</v>
      </c>
      <c r="C11" s="0" t="n">
        <v>1</v>
      </c>
      <c r="D11" s="0" t="n">
        <v>1</v>
      </c>
      <c r="E11" s="0" t="n">
        <v>3</v>
      </c>
      <c r="F11" s="0" t="n">
        <v>8</v>
      </c>
      <c r="G11" s="0" t="n">
        <f aca="false">0</f>
        <v>0</v>
      </c>
      <c r="H11" s="0" t="n">
        <f aca="false">1</f>
        <v>1</v>
      </c>
      <c r="I11" s="0" t="n">
        <f aca="false">0</f>
        <v>0</v>
      </c>
      <c r="J11" s="0" t="n">
        <v>1</v>
      </c>
      <c r="K11" s="0" t="n">
        <v>1</v>
      </c>
      <c r="L11" s="0" t="n">
        <f aca="false">0</f>
        <v>0</v>
      </c>
      <c r="M11" s="0" t="n">
        <f aca="false">0</f>
        <v>0</v>
      </c>
      <c r="N11" s="0" t="n">
        <f aca="false">0</f>
        <v>0</v>
      </c>
      <c r="O11" s="0" t="n">
        <f aca="false">0</f>
        <v>0</v>
      </c>
      <c r="P11" s="0" t="n">
        <v>1</v>
      </c>
      <c r="Q11" s="0" t="n">
        <v>3</v>
      </c>
      <c r="R11" s="0" t="n">
        <v>2</v>
      </c>
      <c r="S11" s="0" t="n">
        <f aca="false">0</f>
        <v>0</v>
      </c>
      <c r="T11" s="0" t="n">
        <v>1</v>
      </c>
      <c r="V11" s="0" t="n">
        <f aca="false">0</f>
        <v>0</v>
      </c>
      <c r="W11" s="0" t="n">
        <f aca="false">0</f>
        <v>0</v>
      </c>
      <c r="X11" s="0" t="n">
        <f aca="false">0</f>
        <v>0</v>
      </c>
      <c r="Y11" s="0" t="n">
        <v>1</v>
      </c>
      <c r="Z11" s="0" t="n">
        <f aca="false">0</f>
        <v>0</v>
      </c>
      <c r="AA11" s="0" t="n">
        <f aca="false">0</f>
        <v>0</v>
      </c>
      <c r="AB11" s="0" t="n">
        <f aca="false">SUM(B11:AA11)</f>
        <v>24</v>
      </c>
    </row>
    <row r="12" customFormat="false" ht="13.5" hidden="false" customHeight="false" outlineLevel="0" collapsed="false">
      <c r="A12" s="20" t="s">
        <v>64</v>
      </c>
      <c r="B12" s="0" t="n">
        <f aca="false">0</f>
        <v>0</v>
      </c>
      <c r="C12" s="0" t="n">
        <f aca="false">0</f>
        <v>0</v>
      </c>
      <c r="D12" s="0" t="n">
        <f aca="false">0</f>
        <v>0</v>
      </c>
      <c r="E12" s="0" t="n">
        <f aca="false">0</f>
        <v>0</v>
      </c>
      <c r="F12" s="0" t="n">
        <f aca="false">0</f>
        <v>0</v>
      </c>
      <c r="G12" s="0" t="n">
        <f aca="false">0</f>
        <v>0</v>
      </c>
      <c r="H12" s="0" t="n">
        <f aca="false">0</f>
        <v>0</v>
      </c>
      <c r="I12" s="0" t="n">
        <f aca="false">0</f>
        <v>0</v>
      </c>
      <c r="J12" s="0" t="n">
        <f aca="false">0</f>
        <v>0</v>
      </c>
      <c r="K12" s="0" t="n">
        <f aca="false">0</f>
        <v>0</v>
      </c>
      <c r="L12" s="0" t="n">
        <f aca="false">0</f>
        <v>0</v>
      </c>
      <c r="M12" s="0" t="n">
        <v>3</v>
      </c>
      <c r="N12" s="0" t="n">
        <f aca="false">0</f>
        <v>0</v>
      </c>
      <c r="O12" s="0" t="n">
        <f aca="false">0</f>
        <v>0</v>
      </c>
      <c r="P12" s="0" t="n">
        <f aca="false">0</f>
        <v>0</v>
      </c>
      <c r="Q12" s="0" t="n">
        <f aca="false">0</f>
        <v>0</v>
      </c>
      <c r="R12" s="0" t="n">
        <f aca="false">0</f>
        <v>0</v>
      </c>
      <c r="S12" s="0" t="n">
        <f aca="false">0</f>
        <v>0</v>
      </c>
      <c r="T12" s="0" t="n">
        <f aca="false">0</f>
        <v>0</v>
      </c>
      <c r="V12" s="0" t="n">
        <f aca="false">0</f>
        <v>0</v>
      </c>
      <c r="W12" s="0" t="n">
        <f aca="false">0</f>
        <v>0</v>
      </c>
      <c r="X12" s="0" t="n">
        <f aca="false">0</f>
        <v>0</v>
      </c>
      <c r="Y12" s="0" t="n">
        <f aca="false">0</f>
        <v>0</v>
      </c>
      <c r="Z12" s="0" t="n">
        <f aca="false">0</f>
        <v>0</v>
      </c>
      <c r="AA12" s="0" t="n">
        <f aca="false">0</f>
        <v>0</v>
      </c>
      <c r="AB12" s="0" t="n">
        <f aca="false">SUM(B12:AA12)</f>
        <v>3</v>
      </c>
    </row>
    <row r="13" customFormat="false" ht="13.5" hidden="false" customHeight="false" outlineLevel="0" collapsed="false">
      <c r="A13" s="21" t="s">
        <v>65</v>
      </c>
      <c r="B13" s="0" t="n">
        <f aca="false">0</f>
        <v>0</v>
      </c>
      <c r="C13" s="0" t="n">
        <f aca="false">0</f>
        <v>0</v>
      </c>
      <c r="D13" s="0" t="n">
        <f aca="false">0</f>
        <v>0</v>
      </c>
      <c r="E13" s="0" t="n">
        <v>1</v>
      </c>
      <c r="F13" s="0" t="n">
        <f aca="false">0</f>
        <v>0</v>
      </c>
      <c r="G13" s="0" t="n">
        <f aca="false">0</f>
        <v>0</v>
      </c>
      <c r="H13" s="0" t="n">
        <f aca="false">0</f>
        <v>0</v>
      </c>
      <c r="I13" s="0" t="n">
        <v>1</v>
      </c>
      <c r="J13" s="0" t="n">
        <v>3</v>
      </c>
      <c r="K13" s="0" t="n">
        <f aca="false">0</f>
        <v>0</v>
      </c>
      <c r="L13" s="0" t="n">
        <f aca="false">0</f>
        <v>0</v>
      </c>
      <c r="M13" s="0" t="n">
        <f aca="false">0</f>
        <v>0</v>
      </c>
      <c r="N13" s="0" t="n">
        <f aca="false">0</f>
        <v>0</v>
      </c>
      <c r="O13" s="0" t="n">
        <f aca="false">0</f>
        <v>0</v>
      </c>
      <c r="P13" s="0" t="n">
        <f aca="false">0</f>
        <v>0</v>
      </c>
      <c r="Q13" s="0" t="n">
        <v>1</v>
      </c>
      <c r="R13" s="0" t="n">
        <f aca="false">0</f>
        <v>0</v>
      </c>
      <c r="S13" s="0" t="n">
        <f aca="false">0</f>
        <v>0</v>
      </c>
      <c r="T13" s="0" t="n">
        <f aca="false">0</f>
        <v>0</v>
      </c>
      <c r="V13" s="0" t="n">
        <f aca="false">0</f>
        <v>0</v>
      </c>
      <c r="W13" s="0" t="n">
        <f aca="false">0</f>
        <v>0</v>
      </c>
      <c r="X13" s="0" t="n">
        <v>3</v>
      </c>
      <c r="Y13" s="0" t="n">
        <v>2</v>
      </c>
      <c r="Z13" s="0" t="n">
        <v>1</v>
      </c>
      <c r="AA13" s="0" t="n">
        <f aca="false">0</f>
        <v>0</v>
      </c>
      <c r="AB13" s="0" t="n">
        <f aca="false">SUM(B13:AA13)</f>
        <v>12</v>
      </c>
    </row>
    <row r="14" customFormat="false" ht="13.5" hidden="false" customHeight="false" outlineLevel="0" collapsed="false">
      <c r="A14" s="20" t="s">
        <v>66</v>
      </c>
      <c r="B14" s="0" t="n">
        <f aca="false">0</f>
        <v>0</v>
      </c>
      <c r="C14" s="0" t="n">
        <f aca="false">0</f>
        <v>0</v>
      </c>
      <c r="D14" s="0" t="n">
        <f aca="false">0</f>
        <v>0</v>
      </c>
      <c r="E14" s="0" t="n">
        <v>1</v>
      </c>
      <c r="F14" s="0" t="n">
        <v>2</v>
      </c>
      <c r="G14" s="0" t="n">
        <f aca="false">0</f>
        <v>0</v>
      </c>
      <c r="H14" s="0" t="n">
        <f aca="false">0</f>
        <v>0</v>
      </c>
      <c r="I14" s="0" t="n">
        <f aca="false">0</f>
        <v>0</v>
      </c>
      <c r="J14" s="0" t="n">
        <f aca="false">0</f>
        <v>0</v>
      </c>
      <c r="K14" s="0" t="n">
        <f aca="false">0</f>
        <v>0</v>
      </c>
      <c r="L14" s="0" t="n">
        <f aca="false">0</f>
        <v>0</v>
      </c>
      <c r="M14" s="0" t="n">
        <f aca="false">0</f>
        <v>0</v>
      </c>
      <c r="N14" s="0" t="n">
        <v>1</v>
      </c>
      <c r="O14" s="0" t="n">
        <v>1</v>
      </c>
      <c r="P14" s="0" t="n">
        <f aca="false">0</f>
        <v>0</v>
      </c>
      <c r="Q14" s="0" t="n">
        <v>1</v>
      </c>
      <c r="R14" s="0" t="n">
        <f aca="false">0</f>
        <v>0</v>
      </c>
      <c r="S14" s="0" t="n">
        <f aca="false">0</f>
        <v>0</v>
      </c>
      <c r="T14" s="0" t="n">
        <f aca="false">0</f>
        <v>0</v>
      </c>
      <c r="V14" s="0" t="n">
        <f aca="false">0</f>
        <v>0</v>
      </c>
      <c r="W14" s="0" t="n">
        <f aca="false">0</f>
        <v>0</v>
      </c>
      <c r="X14" s="0" t="n">
        <f aca="false">0</f>
        <v>0</v>
      </c>
      <c r="Y14" s="0" t="n">
        <v>2</v>
      </c>
      <c r="Z14" s="0" t="n">
        <f aca="false">0</f>
        <v>0</v>
      </c>
      <c r="AA14" s="0" t="n">
        <f aca="false">0</f>
        <v>0</v>
      </c>
      <c r="AB14" s="0" t="n">
        <f aca="false">SUM(B14:AA14)</f>
        <v>8</v>
      </c>
    </row>
    <row r="15" customFormat="false" ht="13.5" hidden="false" customHeight="false" outlineLevel="0" collapsed="false">
      <c r="A15" s="20" t="s">
        <v>67</v>
      </c>
      <c r="B15" s="0" t="n">
        <f aca="false">0</f>
        <v>0</v>
      </c>
      <c r="C15" s="0" t="n">
        <f aca="false">0</f>
        <v>0</v>
      </c>
      <c r="D15" s="0" t="n">
        <f aca="false">0</f>
        <v>0</v>
      </c>
      <c r="E15" s="0" t="n">
        <f aca="false">0</f>
        <v>0</v>
      </c>
      <c r="F15" s="0" t="n">
        <v>1</v>
      </c>
      <c r="G15" s="0" t="n">
        <v>1</v>
      </c>
      <c r="H15" s="0" t="n">
        <f aca="false">0</f>
        <v>0</v>
      </c>
      <c r="I15" s="0" t="n">
        <f aca="false">0</f>
        <v>0</v>
      </c>
      <c r="J15" s="0" t="n">
        <f aca="false">0</f>
        <v>0</v>
      </c>
      <c r="K15" s="0" t="n">
        <f aca="false">0</f>
        <v>0</v>
      </c>
      <c r="L15" s="0" t="n">
        <f aca="false">0</f>
        <v>0</v>
      </c>
      <c r="M15" s="0" t="n">
        <f aca="false">0</f>
        <v>0</v>
      </c>
      <c r="N15" s="0" t="n">
        <f aca="false">0</f>
        <v>0</v>
      </c>
      <c r="O15" s="0" t="n">
        <f aca="false">0</f>
        <v>0</v>
      </c>
      <c r="P15" s="0" t="n">
        <v>1</v>
      </c>
      <c r="Q15" s="0" t="n">
        <f aca="false">0</f>
        <v>0</v>
      </c>
      <c r="R15" s="0" t="n">
        <f aca="false">0</f>
        <v>0</v>
      </c>
      <c r="S15" s="0" t="n">
        <v>1</v>
      </c>
      <c r="T15" s="0" t="n">
        <f aca="false">0</f>
        <v>0</v>
      </c>
      <c r="V15" s="0" t="n">
        <f aca="false">0</f>
        <v>0</v>
      </c>
      <c r="W15" s="0" t="n">
        <f aca="false">0</f>
        <v>0</v>
      </c>
      <c r="X15" s="0" t="n">
        <f aca="false">0</f>
        <v>0</v>
      </c>
      <c r="Y15" s="0" t="n">
        <f aca="false">0</f>
        <v>0</v>
      </c>
      <c r="Z15" s="0" t="n">
        <v>1</v>
      </c>
      <c r="AA15" s="0" t="n">
        <f aca="false">0</f>
        <v>0</v>
      </c>
      <c r="AB15" s="0" t="n">
        <f aca="false">SUM(B15:AA15)</f>
        <v>5</v>
      </c>
    </row>
    <row r="16" customFormat="false" ht="13.5" hidden="false" customHeight="false" outlineLevel="0" collapsed="false">
      <c r="A16" s="21" t="s">
        <v>68</v>
      </c>
      <c r="B16" s="0" t="n">
        <f aca="false">0</f>
        <v>0</v>
      </c>
      <c r="C16" s="0" t="n">
        <f aca="false">0</f>
        <v>0</v>
      </c>
      <c r="D16" s="0" t="n">
        <v>1</v>
      </c>
      <c r="E16" s="0" t="n">
        <f aca="false">0</f>
        <v>0</v>
      </c>
      <c r="F16" s="0" t="n">
        <v>1</v>
      </c>
      <c r="G16" s="0" t="n">
        <v>1</v>
      </c>
      <c r="H16" s="0" t="n">
        <f aca="false">0</f>
        <v>0</v>
      </c>
      <c r="I16" s="0" t="n">
        <f aca="false">0</f>
        <v>0</v>
      </c>
      <c r="J16" s="0" t="n">
        <f aca="false">0</f>
        <v>0</v>
      </c>
      <c r="K16" s="0" t="n">
        <f aca="false">0</f>
        <v>0</v>
      </c>
      <c r="L16" s="0" t="n">
        <f aca="false">0</f>
        <v>0</v>
      </c>
      <c r="M16" s="0" t="n">
        <f aca="false">0</f>
        <v>0</v>
      </c>
      <c r="N16" s="0" t="n">
        <f aca="false">0</f>
        <v>0</v>
      </c>
      <c r="O16" s="0" t="n">
        <f aca="false">0</f>
        <v>0</v>
      </c>
      <c r="P16" s="0" t="n">
        <f aca="false">0</f>
        <v>0</v>
      </c>
      <c r="Q16" s="0" t="n">
        <f aca="false">0</f>
        <v>0</v>
      </c>
      <c r="R16" s="0" t="n">
        <f aca="false">0</f>
        <v>0</v>
      </c>
      <c r="S16" s="0" t="n">
        <f aca="false">0</f>
        <v>0</v>
      </c>
      <c r="T16" s="0" t="n">
        <v>1</v>
      </c>
      <c r="V16" s="0" t="n">
        <f aca="false">0</f>
        <v>0</v>
      </c>
      <c r="W16" s="0" t="n">
        <f aca="false">0</f>
        <v>0</v>
      </c>
      <c r="X16" s="0" t="n">
        <v>1</v>
      </c>
      <c r="Y16" s="0" t="n">
        <f aca="false">0</f>
        <v>0</v>
      </c>
      <c r="Z16" s="0" t="n">
        <f aca="false">0</f>
        <v>0</v>
      </c>
      <c r="AA16" s="0" t="n">
        <f aca="false">0</f>
        <v>0</v>
      </c>
      <c r="AB16" s="0" t="n">
        <f aca="false">SUM(B16:AA16)</f>
        <v>5</v>
      </c>
    </row>
    <row r="17" customFormat="false" ht="13.5" hidden="false" customHeight="false" outlineLevel="0" collapsed="false">
      <c r="A17" s="20" t="s">
        <v>69</v>
      </c>
      <c r="B17" s="0" t="n">
        <f aca="false">0</f>
        <v>0</v>
      </c>
      <c r="C17" s="0" t="n">
        <f aca="false">0</f>
        <v>0</v>
      </c>
      <c r="D17" s="0" t="n">
        <v>1</v>
      </c>
      <c r="E17" s="0" t="n">
        <f aca="false">0</f>
        <v>0</v>
      </c>
      <c r="F17" s="0" t="n">
        <v>6</v>
      </c>
      <c r="G17" s="0" t="n">
        <f aca="false">0</f>
        <v>0</v>
      </c>
      <c r="H17" s="0" t="n">
        <f aca="false">0</f>
        <v>0</v>
      </c>
      <c r="I17" s="0" t="n">
        <f aca="false">0</f>
        <v>0</v>
      </c>
      <c r="J17" s="0" t="n">
        <f aca="false">0</f>
        <v>0</v>
      </c>
      <c r="K17" s="0" t="n">
        <v>3</v>
      </c>
      <c r="L17" s="0" t="n">
        <f aca="false">0</f>
        <v>0</v>
      </c>
      <c r="M17" s="0" t="n">
        <f aca="false">0</f>
        <v>0</v>
      </c>
      <c r="N17" s="0" t="n">
        <f aca="false">0</f>
        <v>0</v>
      </c>
      <c r="O17" s="0" t="n">
        <f aca="false">0</f>
        <v>0</v>
      </c>
      <c r="P17" s="0" t="n">
        <f aca="false">0</f>
        <v>0</v>
      </c>
      <c r="Q17" s="0" t="n">
        <v>2</v>
      </c>
      <c r="R17" s="0" t="n">
        <v>2</v>
      </c>
      <c r="S17" s="0" t="n">
        <f aca="false">0</f>
        <v>0</v>
      </c>
      <c r="T17" s="0" t="n">
        <f aca="false">0</f>
        <v>0</v>
      </c>
      <c r="V17" s="0" t="n">
        <f aca="false">0</f>
        <v>0</v>
      </c>
      <c r="W17" s="0" t="n">
        <f aca="false">0</f>
        <v>0</v>
      </c>
      <c r="X17" s="0" t="n">
        <v>1</v>
      </c>
      <c r="Y17" s="0" t="n">
        <f aca="false">0</f>
        <v>0</v>
      </c>
      <c r="Z17" s="0" t="n">
        <f aca="false">0</f>
        <v>0</v>
      </c>
      <c r="AA17" s="0" t="n">
        <f aca="false">0</f>
        <v>0</v>
      </c>
      <c r="AB17" s="0" t="n">
        <f aca="false">SUM(B17:AA17)</f>
        <v>15</v>
      </c>
    </row>
    <row r="18" customFormat="false" ht="13.5" hidden="false" customHeight="false" outlineLevel="0" collapsed="false">
      <c r="A18" s="20" t="s">
        <v>70</v>
      </c>
      <c r="B18" s="0" t="n">
        <f aca="false">0</f>
        <v>0</v>
      </c>
      <c r="C18" s="0" t="n">
        <f aca="false">0</f>
        <v>0</v>
      </c>
      <c r="D18" s="0" t="n">
        <f aca="false">0</f>
        <v>0</v>
      </c>
      <c r="E18" s="0" t="n">
        <f aca="false">0</f>
        <v>0</v>
      </c>
      <c r="F18" s="0" t="n">
        <f aca="false">0</f>
        <v>0</v>
      </c>
      <c r="G18" s="0" t="n">
        <f aca="false">0</f>
        <v>0</v>
      </c>
      <c r="H18" s="0" t="n">
        <f aca="false">0</f>
        <v>0</v>
      </c>
      <c r="I18" s="0" t="n">
        <f aca="false">0</f>
        <v>0</v>
      </c>
      <c r="J18" s="0" t="n">
        <f aca="false">0</f>
        <v>0</v>
      </c>
      <c r="K18" s="0" t="n">
        <f aca="false">0</f>
        <v>0</v>
      </c>
      <c r="L18" s="0" t="n">
        <v>1</v>
      </c>
      <c r="M18" s="0" t="n">
        <f aca="false">0</f>
        <v>0</v>
      </c>
      <c r="N18" s="0" t="n">
        <f aca="false">0</f>
        <v>0</v>
      </c>
      <c r="O18" s="0" t="n">
        <f aca="false">0</f>
        <v>0</v>
      </c>
      <c r="P18" s="0" t="n">
        <f aca="false">0</f>
        <v>0</v>
      </c>
      <c r="Q18" s="0" t="n">
        <f aca="false">0</f>
        <v>0</v>
      </c>
      <c r="R18" s="0" t="n">
        <v>1</v>
      </c>
      <c r="S18" s="0" t="n">
        <f aca="false">0</f>
        <v>0</v>
      </c>
      <c r="T18" s="0" t="n">
        <f aca="false">0</f>
        <v>0</v>
      </c>
      <c r="V18" s="0" t="n">
        <f aca="false">0</f>
        <v>0</v>
      </c>
      <c r="W18" s="0" t="n">
        <f aca="false">0</f>
        <v>0</v>
      </c>
      <c r="X18" s="0" t="n">
        <f aca="false">0</f>
        <v>0</v>
      </c>
      <c r="Y18" s="0" t="n">
        <v>1</v>
      </c>
      <c r="Z18" s="0" t="n">
        <f aca="false">0</f>
        <v>0</v>
      </c>
      <c r="AA18" s="0" t="n">
        <f aca="false">0</f>
        <v>0</v>
      </c>
      <c r="AB18" s="0" t="n">
        <f aca="false">SUM(B18:AA18)</f>
        <v>3</v>
      </c>
    </row>
    <row r="19" customFormat="false" ht="13.5" hidden="false" customHeight="false" outlineLevel="0" collapsed="false">
      <c r="A19" s="21" t="s">
        <v>71</v>
      </c>
      <c r="B19" s="0" t="n">
        <f aca="false">0</f>
        <v>0</v>
      </c>
      <c r="C19" s="0" t="n">
        <f aca="false">0</f>
        <v>0</v>
      </c>
      <c r="D19" s="0" t="n">
        <f aca="false">0</f>
        <v>0</v>
      </c>
      <c r="E19" s="0" t="n">
        <f aca="false">0</f>
        <v>0</v>
      </c>
      <c r="F19" s="0" t="n">
        <f aca="false">0</f>
        <v>0</v>
      </c>
      <c r="G19" s="0" t="n">
        <f aca="false">0</f>
        <v>0</v>
      </c>
      <c r="H19" s="0" t="n">
        <f aca="false">0</f>
        <v>0</v>
      </c>
      <c r="I19" s="0" t="n">
        <f aca="false">0</f>
        <v>0</v>
      </c>
      <c r="J19" s="0" t="n">
        <f aca="false">0</f>
        <v>0</v>
      </c>
      <c r="K19" s="0" t="n">
        <v>1</v>
      </c>
      <c r="L19" s="0" t="n">
        <f aca="false">0</f>
        <v>0</v>
      </c>
      <c r="M19" s="0" t="n">
        <f aca="false">0</f>
        <v>0</v>
      </c>
      <c r="N19" s="0" t="n">
        <f aca="false">0</f>
        <v>0</v>
      </c>
      <c r="O19" s="0" t="n">
        <f aca="false">0</f>
        <v>0</v>
      </c>
      <c r="P19" s="0" t="n">
        <f aca="false">0</f>
        <v>0</v>
      </c>
      <c r="Q19" s="0" t="n">
        <f aca="false">0</f>
        <v>0</v>
      </c>
      <c r="R19" s="0" t="n">
        <f aca="false">0</f>
        <v>0</v>
      </c>
      <c r="S19" s="0" t="n">
        <f aca="false">0</f>
        <v>0</v>
      </c>
      <c r="T19" s="0" t="n">
        <v>1</v>
      </c>
      <c r="U19" s="0" t="n">
        <v>1</v>
      </c>
      <c r="V19" s="0" t="n">
        <f aca="false">0</f>
        <v>0</v>
      </c>
      <c r="W19" s="0" t="n">
        <f aca="false">0</f>
        <v>0</v>
      </c>
      <c r="X19" s="0" t="n">
        <f aca="false">0</f>
        <v>0</v>
      </c>
      <c r="Y19" s="0" t="n">
        <f aca="false">0</f>
        <v>0</v>
      </c>
      <c r="Z19" s="0" t="n">
        <f aca="false">0</f>
        <v>0</v>
      </c>
      <c r="AA19" s="0" t="n">
        <f aca="false">0</f>
        <v>0</v>
      </c>
      <c r="AB19" s="0" t="n">
        <f aca="false">SUM(B19:AA19)</f>
        <v>3</v>
      </c>
    </row>
    <row r="20" customFormat="false" ht="13.5" hidden="false" customHeight="false" outlineLevel="0" collapsed="false">
      <c r="A20" s="20" t="s">
        <v>72</v>
      </c>
      <c r="B20" s="0" t="n">
        <f aca="false">0</f>
        <v>0</v>
      </c>
      <c r="C20" s="0" t="n">
        <f aca="false">0</f>
        <v>0</v>
      </c>
      <c r="D20" s="0" t="n">
        <f aca="false">0</f>
        <v>0</v>
      </c>
      <c r="E20" s="0" t="n">
        <f aca="false">0</f>
        <v>0</v>
      </c>
      <c r="F20" s="0" t="n">
        <f aca="false">0</f>
        <v>0</v>
      </c>
      <c r="G20" s="0" t="n">
        <v>1</v>
      </c>
      <c r="H20" s="0" t="n">
        <f aca="false">0</f>
        <v>0</v>
      </c>
      <c r="I20" s="0" t="n">
        <f aca="false">0</f>
        <v>0</v>
      </c>
      <c r="J20" s="0" t="n">
        <f aca="false">0</f>
        <v>0</v>
      </c>
      <c r="K20" s="0" t="n">
        <f aca="false">0</f>
        <v>0</v>
      </c>
      <c r="L20" s="0" t="n">
        <f aca="false">0</f>
        <v>0</v>
      </c>
      <c r="M20" s="0" t="n">
        <f aca="false">0</f>
        <v>0</v>
      </c>
      <c r="N20" s="0" t="n">
        <f aca="false">0</f>
        <v>0</v>
      </c>
      <c r="O20" s="0" t="n">
        <f aca="false">0</f>
        <v>0</v>
      </c>
      <c r="P20" s="0" t="n">
        <f aca="false">0</f>
        <v>0</v>
      </c>
      <c r="Q20" s="0" t="n">
        <f aca="false">0</f>
        <v>0</v>
      </c>
      <c r="R20" s="0" t="n">
        <v>1</v>
      </c>
      <c r="S20" s="0" t="n">
        <f aca="false">0</f>
        <v>0</v>
      </c>
      <c r="T20" s="0" t="n">
        <f aca="false">0</f>
        <v>0</v>
      </c>
      <c r="V20" s="0" t="n">
        <f aca="false">0</f>
        <v>0</v>
      </c>
      <c r="W20" s="0" t="n">
        <f aca="false">0</f>
        <v>0</v>
      </c>
      <c r="X20" s="0" t="n">
        <f aca="false">0</f>
        <v>0</v>
      </c>
      <c r="Y20" s="0" t="n">
        <f aca="false">0</f>
        <v>0</v>
      </c>
      <c r="Z20" s="0" t="n">
        <f aca="false">0</f>
        <v>0</v>
      </c>
      <c r="AA20" s="0" t="n">
        <f aca="false">0</f>
        <v>0</v>
      </c>
      <c r="AB20" s="0" t="n">
        <f aca="false">SUM(B20:AA20)</f>
        <v>2</v>
      </c>
    </row>
    <row r="21" customFormat="false" ht="13.5" hidden="false" customHeight="false" outlineLevel="0" collapsed="false">
      <c r="A21" s="20" t="s">
        <v>73</v>
      </c>
      <c r="B21" s="0" t="n">
        <f aca="false">0</f>
        <v>0</v>
      </c>
      <c r="C21" s="0" t="n">
        <v>1</v>
      </c>
      <c r="D21" s="0" t="n">
        <f aca="false">0</f>
        <v>0</v>
      </c>
      <c r="E21" s="0" t="n">
        <f aca="false">0</f>
        <v>0</v>
      </c>
      <c r="F21" s="0" t="n">
        <f aca="false">0</f>
        <v>0</v>
      </c>
      <c r="G21" s="0" t="n">
        <f aca="false">0</f>
        <v>0</v>
      </c>
      <c r="H21" s="0" t="n">
        <f aca="false">0</f>
        <v>0</v>
      </c>
      <c r="I21" s="0" t="n">
        <f aca="false">0</f>
        <v>0</v>
      </c>
      <c r="J21" s="0" t="n">
        <f aca="false">0</f>
        <v>0</v>
      </c>
      <c r="K21" s="0" t="n">
        <v>0</v>
      </c>
      <c r="L21" s="0" t="n">
        <v>1</v>
      </c>
      <c r="M21" s="0" t="n">
        <v>1</v>
      </c>
      <c r="N21" s="0" t="n">
        <f aca="false">0</f>
        <v>0</v>
      </c>
      <c r="O21" s="0" t="n">
        <f aca="false">0</f>
        <v>0</v>
      </c>
      <c r="P21" s="0" t="n">
        <f aca="false">0</f>
        <v>0</v>
      </c>
      <c r="Q21" s="0" t="n">
        <f aca="false">0</f>
        <v>0</v>
      </c>
      <c r="R21" s="0" t="n">
        <f aca="false">0</f>
        <v>0</v>
      </c>
      <c r="S21" s="0" t="n">
        <v>1</v>
      </c>
      <c r="T21" s="0" t="n">
        <f aca="false">0</f>
        <v>0</v>
      </c>
      <c r="V21" s="0" t="n">
        <f aca="false">0</f>
        <v>0</v>
      </c>
      <c r="W21" s="0" t="n">
        <f aca="false">0</f>
        <v>0</v>
      </c>
      <c r="X21" s="0" t="n">
        <f aca="false">0</f>
        <v>0</v>
      </c>
      <c r="Y21" s="0" t="n">
        <f aca="false">0</f>
        <v>0</v>
      </c>
      <c r="Z21" s="0" t="n">
        <f aca="false">0</f>
        <v>0</v>
      </c>
      <c r="AA21" s="0" t="n">
        <f aca="false">0</f>
        <v>0</v>
      </c>
      <c r="AB21" s="0" t="n">
        <f aca="false">SUM(B21:AA21)</f>
        <v>4</v>
      </c>
    </row>
    <row r="22" customFormat="false" ht="13.5" hidden="false" customHeight="false" outlineLevel="0" collapsed="false">
      <c r="A22" s="21" t="s">
        <v>74</v>
      </c>
      <c r="B22" s="0" t="n">
        <f aca="false">0</f>
        <v>0</v>
      </c>
      <c r="C22" s="0" t="n">
        <f aca="false">0</f>
        <v>0</v>
      </c>
      <c r="D22" s="0" t="n">
        <f aca="false">0</f>
        <v>0</v>
      </c>
      <c r="E22" s="0" t="n">
        <f aca="false">0</f>
        <v>0</v>
      </c>
      <c r="F22" s="0" t="n">
        <f aca="false">0</f>
        <v>0</v>
      </c>
      <c r="G22" s="0" t="n">
        <f aca="false">0</f>
        <v>0</v>
      </c>
      <c r="H22" s="0" t="n">
        <f aca="false">0</f>
        <v>0</v>
      </c>
      <c r="I22" s="0" t="n">
        <f aca="false">0</f>
        <v>0</v>
      </c>
      <c r="J22" s="0" t="n">
        <f aca="false">0</f>
        <v>0</v>
      </c>
      <c r="K22" s="0" t="n">
        <f aca="false">0</f>
        <v>0</v>
      </c>
      <c r="L22" s="0" t="n">
        <f aca="false">0</f>
        <v>0</v>
      </c>
      <c r="M22" s="0" t="n">
        <f aca="false">0</f>
        <v>0</v>
      </c>
      <c r="N22" s="0" t="n">
        <f aca="false">0</f>
        <v>0</v>
      </c>
      <c r="O22" s="0" t="n">
        <f aca="false">0</f>
        <v>0</v>
      </c>
      <c r="P22" s="0" t="n">
        <v>1</v>
      </c>
      <c r="Q22" s="0" t="n">
        <f aca="false">0</f>
        <v>0</v>
      </c>
      <c r="R22" s="0" t="n">
        <f aca="false">0</f>
        <v>0</v>
      </c>
      <c r="S22" s="0" t="n">
        <f aca="false">0</f>
        <v>0</v>
      </c>
      <c r="T22" s="0" t="n">
        <f aca="false">0</f>
        <v>0</v>
      </c>
      <c r="V22" s="0" t="n">
        <f aca="false">0</f>
        <v>0</v>
      </c>
      <c r="W22" s="0" t="n">
        <f aca="false">0</f>
        <v>0</v>
      </c>
      <c r="X22" s="0" t="n">
        <f aca="false">0</f>
        <v>0</v>
      </c>
      <c r="Y22" s="0" t="n">
        <f aca="false">0</f>
        <v>0</v>
      </c>
      <c r="Z22" s="0" t="n">
        <f aca="false">0</f>
        <v>0</v>
      </c>
      <c r="AA22" s="0" t="n">
        <f aca="false">0</f>
        <v>0</v>
      </c>
      <c r="AB22" s="0" t="n">
        <f aca="false">SUM(B22:AA22)</f>
        <v>1</v>
      </c>
    </row>
    <row r="23" customFormat="false" ht="13.5" hidden="false" customHeight="false" outlineLevel="0" collapsed="false">
      <c r="A23" s="20" t="s">
        <v>75</v>
      </c>
      <c r="B23" s="0" t="n">
        <f aca="false">0</f>
        <v>0</v>
      </c>
      <c r="C23" s="0" t="n">
        <f aca="false">0</f>
        <v>0</v>
      </c>
      <c r="D23" s="0" t="n">
        <f aca="false">0</f>
        <v>0</v>
      </c>
      <c r="E23" s="0" t="n">
        <f aca="false">0</f>
        <v>0</v>
      </c>
      <c r="F23" s="0" t="n">
        <f aca="false">0</f>
        <v>0</v>
      </c>
      <c r="G23" s="0" t="n">
        <f aca="false">0</f>
        <v>0</v>
      </c>
      <c r="H23" s="0" t="n">
        <f aca="false">0</f>
        <v>0</v>
      </c>
      <c r="I23" s="0" t="n">
        <f aca="false">0</f>
        <v>0</v>
      </c>
      <c r="J23" s="0" t="n">
        <f aca="false">0</f>
        <v>0</v>
      </c>
      <c r="K23" s="0" t="n">
        <f aca="false">0</f>
        <v>0</v>
      </c>
      <c r="L23" s="0" t="n">
        <f aca="false">0</f>
        <v>0</v>
      </c>
      <c r="M23" s="0" t="n">
        <v>1</v>
      </c>
      <c r="N23" s="0" t="n">
        <f aca="false">0</f>
        <v>0</v>
      </c>
      <c r="O23" s="0" t="n">
        <f aca="false">0</f>
        <v>0</v>
      </c>
      <c r="P23" s="0" t="n">
        <f aca="false">0</f>
        <v>0</v>
      </c>
      <c r="Q23" s="0" t="n">
        <f aca="false">0</f>
        <v>0</v>
      </c>
      <c r="R23" s="0" t="n">
        <f aca="false">0</f>
        <v>0</v>
      </c>
      <c r="S23" s="0" t="n">
        <f aca="false">0</f>
        <v>0</v>
      </c>
      <c r="T23" s="0" t="n">
        <f aca="false">0</f>
        <v>0</v>
      </c>
      <c r="V23" s="0" t="n">
        <f aca="false">0</f>
        <v>0</v>
      </c>
      <c r="W23" s="0" t="n">
        <f aca="false">0</f>
        <v>0</v>
      </c>
      <c r="X23" s="0" t="n">
        <f aca="false">0</f>
        <v>0</v>
      </c>
      <c r="Y23" s="0" t="n">
        <f aca="false">0</f>
        <v>0</v>
      </c>
      <c r="Z23" s="0" t="n">
        <f aca="false">0</f>
        <v>0</v>
      </c>
      <c r="AA23" s="0" t="n">
        <f aca="false">0</f>
        <v>0</v>
      </c>
      <c r="AB23" s="0" t="n">
        <f aca="false">SUM(B23:AA23)</f>
        <v>1</v>
      </c>
    </row>
    <row r="24" customFormat="false" ht="13.5" hidden="false" customHeight="false" outlineLevel="0" collapsed="false">
      <c r="A24" s="20" t="s">
        <v>76</v>
      </c>
      <c r="B24" s="0" t="n">
        <f aca="false">0</f>
        <v>0</v>
      </c>
      <c r="C24" s="0" t="n">
        <f aca="false">0</f>
        <v>0</v>
      </c>
      <c r="D24" s="0" t="n">
        <v>1</v>
      </c>
      <c r="E24" s="0" t="n">
        <f aca="false">0</f>
        <v>0</v>
      </c>
      <c r="F24" s="0" t="n">
        <f aca="false">0</f>
        <v>0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f aca="false">0</f>
        <v>0</v>
      </c>
      <c r="L24" s="0" t="n">
        <f aca="false">1</f>
        <v>1</v>
      </c>
      <c r="M24" s="0" t="n">
        <v>1</v>
      </c>
      <c r="N24" s="0" t="n">
        <f aca="false">0</f>
        <v>0</v>
      </c>
      <c r="O24" s="0" t="n">
        <v>1</v>
      </c>
      <c r="P24" s="0" t="n">
        <f aca="false">1</f>
        <v>1</v>
      </c>
      <c r="Q24" s="0" t="n">
        <f aca="false">0</f>
        <v>0</v>
      </c>
      <c r="R24" s="0" t="n">
        <f aca="false">0</f>
        <v>0</v>
      </c>
      <c r="S24" s="0" t="n">
        <f aca="false">0</f>
        <v>0</v>
      </c>
      <c r="T24" s="0" t="n">
        <f aca="false">0</f>
        <v>0</v>
      </c>
      <c r="V24" s="0" t="n">
        <f aca="false">0</f>
        <v>0</v>
      </c>
      <c r="W24" s="0" t="n">
        <f aca="false">0</f>
        <v>0</v>
      </c>
      <c r="X24" s="0" t="n">
        <f aca="false">0</f>
        <v>0</v>
      </c>
      <c r="Y24" s="0" t="n">
        <f aca="false">0</f>
        <v>0</v>
      </c>
      <c r="Z24" s="0" t="n">
        <f aca="false">0</f>
        <v>0</v>
      </c>
      <c r="AA24" s="0" t="n">
        <f aca="false">0</f>
        <v>0</v>
      </c>
      <c r="AB24" s="0" t="n">
        <f aca="false">SUM(B24:AA24)</f>
        <v>8</v>
      </c>
    </row>
    <row r="25" customFormat="false" ht="13.5" hidden="false" customHeight="false" outlineLevel="0" collapsed="false">
      <c r="A25" s="21" t="s">
        <v>77</v>
      </c>
      <c r="B25" s="0" t="n">
        <f aca="false">0</f>
        <v>0</v>
      </c>
      <c r="C25" s="0" t="n">
        <f aca="false">0</f>
        <v>0</v>
      </c>
      <c r="D25" s="0" t="n">
        <f aca="false">0</f>
        <v>0</v>
      </c>
      <c r="E25" s="0" t="n">
        <v>2</v>
      </c>
      <c r="F25" s="0" t="n">
        <f aca="false">1</f>
        <v>1</v>
      </c>
      <c r="G25" s="0" t="n">
        <f aca="false">0</f>
        <v>0</v>
      </c>
      <c r="H25" s="0" t="n">
        <f aca="false">0</f>
        <v>0</v>
      </c>
      <c r="I25" s="0" t="n">
        <f aca="false">0</f>
        <v>0</v>
      </c>
      <c r="J25" s="0" t="n">
        <f aca="false">0</f>
        <v>0</v>
      </c>
      <c r="K25" s="0" t="n">
        <v>2</v>
      </c>
      <c r="L25" s="0" t="n">
        <f aca="false">0</f>
        <v>0</v>
      </c>
      <c r="M25" s="0" t="n">
        <v>1</v>
      </c>
      <c r="N25" s="0" t="n">
        <f aca="false">0</f>
        <v>0</v>
      </c>
      <c r="O25" s="0" t="n">
        <f aca="false">0</f>
        <v>0</v>
      </c>
      <c r="P25" s="0" t="n">
        <f aca="false">0</f>
        <v>0</v>
      </c>
      <c r="Q25" s="0" t="n">
        <f aca="false">0</f>
        <v>0</v>
      </c>
      <c r="R25" s="0" t="n">
        <v>1</v>
      </c>
      <c r="S25" s="0" t="n">
        <f aca="false">0</f>
        <v>0</v>
      </c>
      <c r="T25" s="0" t="n">
        <f aca="false">0</f>
        <v>0</v>
      </c>
      <c r="V25" s="0" t="n">
        <f aca="false">0</f>
        <v>0</v>
      </c>
      <c r="W25" s="0" t="n">
        <f aca="false">0</f>
        <v>0</v>
      </c>
      <c r="X25" s="0" t="n">
        <f aca="false">0</f>
        <v>0</v>
      </c>
      <c r="Y25" s="0" t="n">
        <f aca="false">0</f>
        <v>0</v>
      </c>
      <c r="Z25" s="0" t="n">
        <f aca="false">0</f>
        <v>0</v>
      </c>
      <c r="AA25" s="0" t="n">
        <f aca="false">0</f>
        <v>0</v>
      </c>
      <c r="AB25" s="0" t="n">
        <f aca="false">SUM(B25:AA25)</f>
        <v>7</v>
      </c>
    </row>
    <row r="26" customFormat="false" ht="13.5" hidden="false" customHeight="false" outlineLevel="0" collapsed="false">
      <c r="A26" s="20" t="s">
        <v>78</v>
      </c>
      <c r="B26" s="0" t="n">
        <f aca="false">0</f>
        <v>0</v>
      </c>
      <c r="C26" s="0" t="n">
        <f aca="false">0</f>
        <v>0</v>
      </c>
      <c r="D26" s="0" t="n">
        <v>0</v>
      </c>
      <c r="E26" s="0" t="n">
        <f aca="false">0</f>
        <v>0</v>
      </c>
      <c r="F26" s="0" t="n">
        <v>5</v>
      </c>
      <c r="G26" s="0" t="n">
        <f aca="false">0</f>
        <v>0</v>
      </c>
      <c r="H26" s="0" t="n">
        <f aca="false">0</f>
        <v>0</v>
      </c>
      <c r="I26" s="0" t="n">
        <f aca="false">0</f>
        <v>0</v>
      </c>
      <c r="J26" s="0" t="n">
        <f aca="false">0</f>
        <v>0</v>
      </c>
      <c r="K26" s="0" t="n">
        <f aca="false">0</f>
        <v>0</v>
      </c>
      <c r="L26" s="0" t="n">
        <f aca="false">0</f>
        <v>0</v>
      </c>
      <c r="M26" s="0" t="n">
        <v>1</v>
      </c>
      <c r="N26" s="0" t="n">
        <f aca="false">0</f>
        <v>0</v>
      </c>
      <c r="O26" s="0" t="n">
        <v>1</v>
      </c>
      <c r="P26" s="0" t="n">
        <f aca="false">0</f>
        <v>0</v>
      </c>
      <c r="Q26" s="0" t="n">
        <f aca="false">0</f>
        <v>0</v>
      </c>
      <c r="R26" s="0" t="n">
        <f aca="false">0</f>
        <v>0</v>
      </c>
      <c r="S26" s="0" t="n">
        <f aca="false">0</f>
        <v>0</v>
      </c>
      <c r="T26" s="0" t="n">
        <v>1</v>
      </c>
      <c r="V26" s="0" t="n">
        <f aca="false">0</f>
        <v>0</v>
      </c>
      <c r="W26" s="0" t="n">
        <f aca="false">0</f>
        <v>0</v>
      </c>
      <c r="X26" s="0" t="n">
        <f aca="false">0</f>
        <v>0</v>
      </c>
      <c r="Y26" s="0" t="n">
        <f aca="false">0</f>
        <v>0</v>
      </c>
      <c r="Z26" s="0" t="n">
        <f aca="false">0</f>
        <v>0</v>
      </c>
      <c r="AA26" s="0" t="n">
        <f aca="false">0</f>
        <v>0</v>
      </c>
      <c r="AB26" s="0" t="n">
        <f aca="false">SUM(B26:AA26)</f>
        <v>8</v>
      </c>
    </row>
    <row r="27" customFormat="false" ht="13.5" hidden="false" customHeight="false" outlineLevel="0" collapsed="false">
      <c r="A27" s="20" t="s">
        <v>79</v>
      </c>
      <c r="B27" s="0" t="n">
        <f aca="false">0</f>
        <v>0</v>
      </c>
      <c r="C27" s="0" t="n">
        <f aca="false">0</f>
        <v>0</v>
      </c>
      <c r="D27" s="0" t="n">
        <f aca="false">0</f>
        <v>0</v>
      </c>
      <c r="E27" s="0" t="n">
        <f aca="false">0</f>
        <v>0</v>
      </c>
      <c r="F27" s="0" t="n">
        <f aca="false">0</f>
        <v>0</v>
      </c>
      <c r="G27" s="0" t="n">
        <f aca="false">0</f>
        <v>0</v>
      </c>
      <c r="H27" s="0" t="n">
        <f aca="false">0</f>
        <v>0</v>
      </c>
      <c r="I27" s="0" t="n">
        <f aca="false">0</f>
        <v>0</v>
      </c>
      <c r="J27" s="0" t="n">
        <f aca="false">0</f>
        <v>0</v>
      </c>
      <c r="K27" s="0" t="n">
        <f aca="false">0</f>
        <v>0</v>
      </c>
      <c r="L27" s="0" t="n">
        <f aca="false">0</f>
        <v>0</v>
      </c>
      <c r="M27" s="0" t="n">
        <f aca="false">0</f>
        <v>0</v>
      </c>
      <c r="N27" s="0" t="n">
        <f aca="false">0</f>
        <v>0</v>
      </c>
      <c r="O27" s="0" t="n">
        <f aca="false">0</f>
        <v>0</v>
      </c>
      <c r="P27" s="0" t="n">
        <f aca="false">0</f>
        <v>0</v>
      </c>
      <c r="Q27" s="0" t="n">
        <f aca="false">0</f>
        <v>0</v>
      </c>
      <c r="R27" s="0" t="n">
        <f aca="false">0</f>
        <v>0</v>
      </c>
      <c r="S27" s="0" t="n">
        <f aca="false">0</f>
        <v>0</v>
      </c>
      <c r="T27" s="0" t="n">
        <f aca="false">0</f>
        <v>0</v>
      </c>
      <c r="V27" s="0" t="n">
        <v>1</v>
      </c>
      <c r="W27" s="0" t="n">
        <f aca="false">0</f>
        <v>0</v>
      </c>
      <c r="X27" s="0" t="n">
        <f aca="false">0</f>
        <v>0</v>
      </c>
      <c r="Y27" s="0" t="n">
        <f aca="false">0</f>
        <v>0</v>
      </c>
      <c r="Z27" s="0" t="n">
        <f aca="false">0</f>
        <v>0</v>
      </c>
      <c r="AA27" s="0" t="n">
        <f aca="false">0</f>
        <v>0</v>
      </c>
      <c r="AB27" s="0" t="n">
        <f aca="false">SUM(B27:AA27)</f>
        <v>1</v>
      </c>
    </row>
    <row r="28" customFormat="false" ht="13.5" hidden="false" customHeight="false" outlineLevel="0" collapsed="false">
      <c r="A28" s="21" t="s">
        <v>80</v>
      </c>
      <c r="B28" s="0" t="n">
        <v>1</v>
      </c>
      <c r="C28" s="0" t="n">
        <v>1</v>
      </c>
      <c r="D28" s="0" t="n">
        <v>1</v>
      </c>
      <c r="E28" s="0" t="n">
        <v>1</v>
      </c>
      <c r="G28" s="0" t="n">
        <v>1</v>
      </c>
      <c r="H28" s="0" t="n">
        <v>1</v>
      </c>
      <c r="I28" s="0" t="n">
        <v>2</v>
      </c>
      <c r="K28" s="0" t="n">
        <v>4</v>
      </c>
      <c r="M28" s="0" t="n">
        <v>4</v>
      </c>
      <c r="O28" s="0" t="n">
        <v>1</v>
      </c>
      <c r="P28" s="0" t="n">
        <v>1</v>
      </c>
      <c r="Q28" s="0" t="n">
        <v>4</v>
      </c>
      <c r="R28" s="0" t="n">
        <v>2</v>
      </c>
      <c r="T28" s="0" t="n">
        <v>1</v>
      </c>
      <c r="X28" s="0" t="n">
        <v>3</v>
      </c>
      <c r="Y28" s="0" t="n">
        <v>1</v>
      </c>
      <c r="Z28" s="0" t="n">
        <v>2</v>
      </c>
      <c r="AA28" s="0" t="n">
        <v>1</v>
      </c>
      <c r="AB28" s="0" t="n">
        <f aca="false">SUM(B28:AA28)</f>
        <v>32</v>
      </c>
    </row>
    <row r="29" customFormat="false" ht="13.5" hidden="false" customHeight="false" outlineLevel="0" collapsed="false">
      <c r="B29" s="0" t="n">
        <f aca="false">SUM(B2:B28)</f>
        <v>2</v>
      </c>
      <c r="C29" s="0" t="n">
        <f aca="false">SUM(C2:C28)</f>
        <v>3</v>
      </c>
      <c r="D29" s="0" t="n">
        <f aca="false">SUM(D2:D28)</f>
        <v>8</v>
      </c>
      <c r="E29" s="0" t="n">
        <f aca="false">SUM(E2:E28)</f>
        <v>12</v>
      </c>
      <c r="F29" s="0" t="n">
        <f aca="false">SUM(F2:F28)</f>
        <v>29</v>
      </c>
      <c r="G29" s="0" t="n">
        <f aca="false">SUM(G2:G28)</f>
        <v>6</v>
      </c>
      <c r="H29" s="0" t="n">
        <f aca="false">SUM(H2:H28)</f>
        <v>7</v>
      </c>
      <c r="I29" s="0" t="n">
        <f aca="false">SUM(I2:I28)</f>
        <v>6</v>
      </c>
      <c r="J29" s="0" t="n">
        <f aca="false">SUM(J2:J28)</f>
        <v>5</v>
      </c>
      <c r="K29" s="0" t="n">
        <f aca="false">SUM(K2:K28)</f>
        <v>14</v>
      </c>
      <c r="L29" s="0" t="n">
        <f aca="false">SUM(L2:L28)</f>
        <v>5</v>
      </c>
      <c r="M29" s="0" t="n">
        <f aca="false">SUM(M2:M28)</f>
        <v>18</v>
      </c>
      <c r="N29" s="0" t="n">
        <f aca="false">SUM(N2:N28)</f>
        <v>5</v>
      </c>
      <c r="O29" s="0" t="n">
        <f aca="false">SUM(O2:O28)</f>
        <v>6</v>
      </c>
      <c r="P29" s="0" t="n">
        <f aca="false">SUM(P2:P28)</f>
        <v>8</v>
      </c>
      <c r="Q29" s="0" t="n">
        <f aca="false">SUM(Q2:Q28)</f>
        <v>17</v>
      </c>
      <c r="R29" s="0" t="n">
        <f aca="false">SUM(R2:R28)</f>
        <v>11</v>
      </c>
      <c r="S29" s="0" t="n">
        <f aca="false">SUM(S2:S28)</f>
        <v>2</v>
      </c>
      <c r="T29" s="0" t="n">
        <f aca="false">SUM(T2:T28)</f>
        <v>9</v>
      </c>
      <c r="U29" s="0" t="n">
        <f aca="false">SUM(U2:U28)</f>
        <v>4</v>
      </c>
      <c r="V29" s="0" t="n">
        <f aca="false">SUM(V2:V28)</f>
        <v>1</v>
      </c>
      <c r="W29" s="0" t="n">
        <f aca="false">SUM(W2:W28)</f>
        <v>0</v>
      </c>
      <c r="X29" s="0" t="n">
        <f aca="false">SUM(X2:X28)</f>
        <v>16</v>
      </c>
      <c r="Y29" s="0" t="n">
        <f aca="false">SUM(Y2:Y28)</f>
        <v>11</v>
      </c>
      <c r="Z29" s="0" t="n">
        <f aca="false">SUM(Z2:Z28)</f>
        <v>5</v>
      </c>
      <c r="AA29" s="0" t="n">
        <f aca="false">SUM(AA2:AA28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2:01:34Z</dcterms:created>
  <dc:creator>James M Hall</dc:creator>
  <dc:description/>
  <dc:language>en-US</dc:language>
  <cp:lastModifiedBy>James M Hall</cp:lastModifiedBy>
  <dcterms:modified xsi:type="dcterms:W3CDTF">2005-11-27T08:08:11Z</dcterms:modified>
  <cp:revision>0</cp:revision>
  <dc:subject/>
  <dc:title/>
</cp:coreProperties>
</file>